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 1 курс" sheetId="2" state="visible" r:id="rId3"/>
    <sheet name=" 2 курс" sheetId="3" state="visible" r:id="rId4"/>
    <sheet name=" 3 курс" sheetId="4" state="visible" r:id="rId5"/>
    <sheet name=" 4 курс" sheetId="5" state="visible" r:id="rId6"/>
  </sheets>
  <definedNames>
    <definedName function="false" hidden="false" localSheetId="1" name="_xlnm.Print_Area" vbProcedure="false">' 1 курс'!$A$1:$BD$36</definedName>
    <definedName function="false" hidden="false" localSheetId="2" name="_xlnm.Print_Area" vbProcedure="false">' 2 курс'!$A$1:$BD$32</definedName>
    <definedName function="false" hidden="false" localSheetId="3" name="_xlnm.Print_Area" vbProcedure="false">' 3 курс'!$A$1:$BD$37</definedName>
    <definedName function="false" hidden="false" localSheetId="4" name="_xlnm.Print_Area" vbProcedure="false">' 4 курс'!$A$1:$AU$33</definedName>
    <definedName function="false" hidden="false" localSheetId="0" name="_xlnm.Print_Area" vbProcedure="false">Титул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11">
  <si>
    <t xml:space="preserve">Утверждено</t>
  </si>
  <si>
    <t xml:space="preserve">Приказом директора колледжа</t>
  </si>
  <si>
    <t xml:space="preserve">16 марта 2018г.</t>
  </si>
  <si>
    <t xml:space="preserve">№ 14-ОД</t>
  </si>
  <si>
    <t xml:space="preserve">КАЛЕНДАРНЫЙ УЧЕБНЫЙ ГРАФИК </t>
  </si>
  <si>
    <t xml:space="preserve">ГБПОУ «Златоустовский индустриальный колледж им.П.П.Аносова»</t>
  </si>
  <si>
    <t xml:space="preserve">по профессии среднего профессионального образования </t>
  </si>
  <si>
    <t xml:space="preserve">43.01.09 Повар, кондитер</t>
  </si>
  <si>
    <t xml:space="preserve">по программе  подготовки квалифицированных рабочих, служащих</t>
  </si>
  <si>
    <r>
      <rPr>
        <sz val="12"/>
        <rFont val="Times New Roman"/>
        <family val="1"/>
        <charset val="204"/>
      </rPr>
      <t xml:space="preserve">     Квалификация: </t>
    </r>
    <r>
      <rPr>
        <b val="true"/>
        <u val="single"/>
        <sz val="12"/>
        <rFont val="Times New Roman"/>
        <family val="1"/>
        <charset val="204"/>
      </rPr>
      <t xml:space="preserve">повар, кондитер</t>
    </r>
  </si>
  <si>
    <r>
      <rPr>
        <sz val="12"/>
        <rFont val="Times New Roman"/>
        <family val="1"/>
        <charset val="204"/>
      </rPr>
      <t xml:space="preserve">Форма обучения- </t>
    </r>
    <r>
      <rPr>
        <b val="true"/>
        <u val="single"/>
        <sz val="12"/>
        <rFont val="Times New Roman"/>
        <family val="1"/>
        <charset val="204"/>
      </rPr>
      <t xml:space="preserve">очная</t>
    </r>
  </si>
  <si>
    <r>
      <rPr>
        <sz val="12"/>
        <rFont val="Times New Roman"/>
        <family val="1"/>
        <charset val="204"/>
      </rPr>
      <t xml:space="preserve">Нормативный срок обучения – </t>
    </r>
    <r>
      <rPr>
        <b val="true"/>
        <u val="single"/>
        <sz val="12"/>
        <rFont val="Times New Roman"/>
        <family val="1"/>
        <charset val="204"/>
      </rPr>
      <t xml:space="preserve">_3 года и 10 мес.</t>
    </r>
  </si>
  <si>
    <r>
      <rPr>
        <sz val="12"/>
        <rFont val="Times New Roman"/>
        <family val="1"/>
        <charset val="204"/>
      </rPr>
      <t xml:space="preserve">на базе основного общего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разования</t>
    </r>
  </si>
  <si>
    <r>
      <rPr>
        <sz val="12"/>
        <rFont val="Times New Roman"/>
        <family val="1"/>
        <charset val="204"/>
      </rPr>
      <t xml:space="preserve">Профиль получаемого профессионального образования  </t>
    </r>
    <r>
      <rPr>
        <b val="true"/>
        <u val="single"/>
        <sz val="12"/>
        <rFont val="Times New Roman"/>
        <family val="1"/>
        <charset val="204"/>
      </rPr>
      <t xml:space="preserve">естественнонаучный </t>
    </r>
  </si>
  <si>
    <r>
      <rPr>
        <b val="true"/>
        <sz val="16"/>
        <rFont val="Times New Roman"/>
        <family val="1"/>
        <charset val="204"/>
      </rPr>
      <t xml:space="preserve">Годовой календарный график  учебной группы </t>
    </r>
    <r>
      <rPr>
        <b val="true"/>
        <sz val="16"/>
        <color rgb="FFFF0000"/>
        <rFont val="Times New Roman"/>
        <family val="1"/>
        <charset val="204"/>
      </rPr>
      <t xml:space="preserve">№ 118 ПК</t>
    </r>
    <r>
      <rPr>
        <b val="true"/>
        <sz val="16"/>
        <rFont val="Times New Roman"/>
        <family val="1"/>
        <charset val="204"/>
      </rPr>
      <t xml:space="preserve"> по профессии 43.01.09 Повар, кондитер на 2018-2019 учебный год (с 01 сентября 2018 года по 31 августа 2019 года)</t>
    </r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01.09.-08.09.18</t>
  </si>
  <si>
    <t xml:space="preserve">Сентябрь</t>
  </si>
  <si>
    <t xml:space="preserve">01.10.-06.10.18</t>
  </si>
  <si>
    <t xml:space="preserve">Октябрь</t>
  </si>
  <si>
    <t xml:space="preserve">29.10-03.11.18</t>
  </si>
  <si>
    <t xml:space="preserve">Ноябрь</t>
  </si>
  <si>
    <t xml:space="preserve">26.11-03.01.12.18</t>
  </si>
  <si>
    <t xml:space="preserve">Декабрь</t>
  </si>
  <si>
    <t xml:space="preserve">31.12.-05.01.19</t>
  </si>
  <si>
    <t xml:space="preserve">Январь</t>
  </si>
  <si>
    <t xml:space="preserve">28.01.-02.02.19</t>
  </si>
  <si>
    <t xml:space="preserve">Февраль</t>
  </si>
  <si>
    <t xml:space="preserve">25.02.-02.03.19</t>
  </si>
  <si>
    <t xml:space="preserve">Март</t>
  </si>
  <si>
    <t xml:space="preserve">01.04-06.04.19</t>
  </si>
  <si>
    <t xml:space="preserve">Апрель</t>
  </si>
  <si>
    <t xml:space="preserve">29.04.-04.05.19</t>
  </si>
  <si>
    <t xml:space="preserve">Май</t>
  </si>
  <si>
    <t xml:space="preserve">27.05.-01.06.19</t>
  </si>
  <si>
    <t xml:space="preserve">Июнь</t>
  </si>
  <si>
    <t xml:space="preserve">01.07-06.07.19</t>
  </si>
  <si>
    <t xml:space="preserve">Июль</t>
  </si>
  <si>
    <t xml:space="preserve">Август</t>
  </si>
  <si>
    <t xml:space="preserve">Всего часов </t>
  </si>
  <si>
    <t xml:space="preserve">Номера календарных недель</t>
  </si>
  <si>
    <t xml:space="preserve">Порядковые номера  недель учебного года</t>
  </si>
  <si>
    <t xml:space="preserve">1 курс</t>
  </si>
  <si>
    <t xml:space="preserve">О.00</t>
  </si>
  <si>
    <t xml:space="preserve">Общеобразовательный цикл</t>
  </si>
  <si>
    <t xml:space="preserve">К</t>
  </si>
  <si>
    <t xml:space="preserve">ОУДБ.00</t>
  </si>
  <si>
    <t xml:space="preserve">Общеобразовательные учебные дисциплины базовые</t>
  </si>
  <si>
    <t xml:space="preserve">ОУДБ.01</t>
  </si>
  <si>
    <t xml:space="preserve">Русский язык</t>
  </si>
  <si>
    <t xml:space="preserve">ОУДБ.02</t>
  </si>
  <si>
    <t xml:space="preserve">Литература</t>
  </si>
  <si>
    <t xml:space="preserve">ОУДБ.03</t>
  </si>
  <si>
    <t xml:space="preserve">Иностранный язык</t>
  </si>
  <si>
    <t xml:space="preserve">ОУДБ.04</t>
  </si>
  <si>
    <t xml:space="preserve">Математика</t>
  </si>
  <si>
    <t xml:space="preserve">ОУДБ.05</t>
  </si>
  <si>
    <t xml:space="preserve">История</t>
  </si>
  <si>
    <t xml:space="preserve">ОУДБ.06</t>
  </si>
  <si>
    <t xml:space="preserve">Физическая культура </t>
  </si>
  <si>
    <t xml:space="preserve">ОУДБ.07</t>
  </si>
  <si>
    <t xml:space="preserve">Основы безопасности жизнедеятельности</t>
  </si>
  <si>
    <t xml:space="preserve">ОУДБ.08</t>
  </si>
  <si>
    <t xml:space="preserve">Физика</t>
  </si>
  <si>
    <t xml:space="preserve">ОУДБ.10</t>
  </si>
  <si>
    <t xml:space="preserve">География</t>
  </si>
  <si>
    <t xml:space="preserve">ОУДП.00</t>
  </si>
  <si>
    <t xml:space="preserve">Общеобразовательные учебные дисциплины профильные</t>
  </si>
  <si>
    <t xml:space="preserve">ОУДП.01</t>
  </si>
  <si>
    <t xml:space="preserve">Информатика </t>
  </si>
  <si>
    <t xml:space="preserve">ОУДП.02</t>
  </si>
  <si>
    <t xml:space="preserve">Химия</t>
  </si>
  <si>
    <t xml:space="preserve">ОУДП.03</t>
  </si>
  <si>
    <t xml:space="preserve">Биология</t>
  </si>
  <si>
    <t xml:space="preserve">УДД.00</t>
  </si>
  <si>
    <t xml:space="preserve">Учебные дисциплины дополнительные </t>
  </si>
  <si>
    <t xml:space="preserve">УДД.01</t>
  </si>
  <si>
    <t xml:space="preserve">Основы исследовательской деятельности</t>
  </si>
  <si>
    <t xml:space="preserve">ОП.00</t>
  </si>
  <si>
    <t xml:space="preserve">Общепрофессиональный цикл</t>
  </si>
  <si>
    <t xml:space="preserve">ОП.01</t>
  </si>
  <si>
    <t xml:space="preserve">Основы микробиологии, физиологии питания, санитарии и гигиены</t>
  </si>
  <si>
    <t xml:space="preserve">ОП.02</t>
  </si>
  <si>
    <t xml:space="preserve">Основы товароведения продовольственных товаров</t>
  </si>
  <si>
    <t xml:space="preserve">ОП.03</t>
  </si>
  <si>
    <t xml:space="preserve">Техническое оснащение и организация рабочего места</t>
  </si>
  <si>
    <t xml:space="preserve">ОП.06</t>
  </si>
  <si>
    <t xml:space="preserve">Охрана труда</t>
  </si>
  <si>
    <t xml:space="preserve">П.00</t>
  </si>
  <si>
    <t xml:space="preserve">Профессиональный цикл </t>
  </si>
  <si>
    <t xml:space="preserve">ПМ.00</t>
  </si>
  <si>
    <t xml:space="preserve">Профессиональные модули</t>
  </si>
  <si>
    <t xml:space="preserve">ПМ.01</t>
  </si>
  <si>
    <t xml:space="preserve">Приготовление и подготовка к реализации полуфабрикатов для блюд, кулинарных изделий разнообразного асссортимента</t>
  </si>
  <si>
    <t xml:space="preserve">МДК.01.01</t>
  </si>
  <si>
    <t xml:space="preserve">Организация приготовления, подготовки к реализации и хранения кулинарных полуфабрикатов</t>
  </si>
  <si>
    <t xml:space="preserve">ПА</t>
  </si>
  <si>
    <t xml:space="preserve">Промежуточная аттестация</t>
  </si>
  <si>
    <t xml:space="preserve">Всего час. в неделю учебных занятий</t>
  </si>
  <si>
    <t xml:space="preserve">* 50 часов консультаций включены в часы внеаудиторной самостоятельной работы студентов </t>
  </si>
  <si>
    <t xml:space="preserve">[1] По циклам, разделам, дисциплинам, профессиональным модулям, МДК и практикам и ОПОП в целом</t>
  </si>
  <si>
    <r>
      <rPr>
        <b val="true"/>
        <sz val="16"/>
        <rFont val="Times New Roman"/>
        <family val="1"/>
        <charset val="204"/>
      </rPr>
      <t xml:space="preserve">Годовой календарный график  учебной группы </t>
    </r>
    <r>
      <rPr>
        <b val="true"/>
        <sz val="16"/>
        <color rgb="FFFF0000"/>
        <rFont val="Times New Roman"/>
        <family val="1"/>
        <charset val="204"/>
      </rPr>
      <t xml:space="preserve">№ 218 ПК</t>
    </r>
    <r>
      <rPr>
        <b val="true"/>
        <sz val="16"/>
        <rFont val="Times New Roman"/>
        <family val="1"/>
        <charset val="204"/>
      </rPr>
      <t xml:space="preserve"> по профессии 43.01.09 Повар, кондитер на 2019-2020 учебный год (с 01 сентября 2019 года по 31 августа 2020 года)</t>
    </r>
  </si>
  <si>
    <t xml:space="preserve">02.09.-07.09.19</t>
  </si>
  <si>
    <t xml:space="preserve">30.09-05.10.19</t>
  </si>
  <si>
    <t xml:space="preserve">28.10-02.11.19</t>
  </si>
  <si>
    <t xml:space="preserve">26.11.-01.12.18</t>
  </si>
  <si>
    <t xml:space="preserve">30.12-04.01.20</t>
  </si>
  <si>
    <t xml:space="preserve">27.01-01.02.20</t>
  </si>
  <si>
    <t xml:space="preserve">24.02-29.02.20</t>
  </si>
  <si>
    <t xml:space="preserve">30.03-04.04.20</t>
  </si>
  <si>
    <t xml:space="preserve">27.04-02.05.20</t>
  </si>
  <si>
    <t xml:space="preserve">25.05-30.05.20</t>
  </si>
  <si>
    <t xml:space="preserve">22.06-27.06.20</t>
  </si>
  <si>
    <t xml:space="preserve">2 курс</t>
  </si>
  <si>
    <t xml:space="preserve">Э</t>
  </si>
  <si>
    <t xml:space="preserve">ОУДБ.09</t>
  </si>
  <si>
    <t xml:space="preserve">Обществознание (вкл.экономику и право)</t>
  </si>
  <si>
    <t xml:space="preserve">ОУДБ.11</t>
  </si>
  <si>
    <t xml:space="preserve">Экология</t>
  </si>
  <si>
    <t xml:space="preserve">ПМ. 01</t>
  </si>
  <si>
    <t xml:space="preserve">МДК.01.02</t>
  </si>
  <si>
    <t xml:space="preserve">Процессы приготовления, подготовки к реализации и хранения кулинарных полуфабрикатов</t>
  </si>
  <si>
    <r>
      <rPr>
        <b val="true"/>
        <sz val="16"/>
        <rFont val="Times New Roman"/>
        <family val="1"/>
        <charset val="204"/>
      </rPr>
      <t xml:space="preserve">Годовой календарный график учебной группы </t>
    </r>
    <r>
      <rPr>
        <b val="true"/>
        <sz val="16"/>
        <color rgb="FFFF0000"/>
        <rFont val="Times New Roman"/>
        <family val="1"/>
        <charset val="204"/>
      </rPr>
      <t xml:space="preserve">№ 318 ПК  </t>
    </r>
    <r>
      <rPr>
        <b val="true"/>
        <sz val="16"/>
        <rFont val="Times New Roman"/>
        <family val="1"/>
        <charset val="204"/>
      </rPr>
      <t xml:space="preserve">по профессии 43.01.09 Повар, кондитер на 2020-2021 учебный год (с 01 сентября 2020 года по 31 августа 2021 года)</t>
    </r>
  </si>
  <si>
    <t xml:space="preserve">01.09.-05.09.20</t>
  </si>
  <si>
    <t xml:space="preserve">28.09.-03.10.20</t>
  </si>
  <si>
    <t xml:space="preserve">26.10.-31.10.20</t>
  </si>
  <si>
    <t xml:space="preserve">30.11-05.12.20</t>
  </si>
  <si>
    <t xml:space="preserve">28.12.-02.01.21</t>
  </si>
  <si>
    <t xml:space="preserve">25.01.-30.01.21</t>
  </si>
  <si>
    <t xml:space="preserve">01.03-06.03.21</t>
  </si>
  <si>
    <t xml:space="preserve">29.03.-03.04.21</t>
  </si>
  <si>
    <t xml:space="preserve">26.04.-01.05.21</t>
  </si>
  <si>
    <t xml:space="preserve">31.05-05.06.21</t>
  </si>
  <si>
    <t xml:space="preserve">28.06-03.07.21</t>
  </si>
  <si>
    <t xml:space="preserve">3 курс</t>
  </si>
  <si>
    <t xml:space="preserve">ОУДБ.12</t>
  </si>
  <si>
    <t xml:space="preserve">Астрономия</t>
  </si>
  <si>
    <t xml:space="preserve">УУД.00</t>
  </si>
  <si>
    <t xml:space="preserve">Учебные дисциплины дополнительные</t>
  </si>
  <si>
    <t xml:space="preserve">УДД.02</t>
  </si>
  <si>
    <t xml:space="preserve">Психология</t>
  </si>
  <si>
    <t xml:space="preserve">УДД.03</t>
  </si>
  <si>
    <t xml:space="preserve">Рисование и лепка</t>
  </si>
  <si>
    <t xml:space="preserve">ОП.04</t>
  </si>
  <si>
    <t xml:space="preserve">Экономические и правовые основы профессиональной деятельности</t>
  </si>
  <si>
    <t xml:space="preserve">ОП.05</t>
  </si>
  <si>
    <t xml:space="preserve">Основы калькуляции и учета</t>
  </si>
  <si>
    <t xml:space="preserve">ОП.08</t>
  </si>
  <si>
    <t xml:space="preserve">Безопасность жизнедеятельности</t>
  </si>
  <si>
    <t xml:space="preserve">ОП.09</t>
  </si>
  <si>
    <t xml:space="preserve">Физическая культура</t>
  </si>
  <si>
    <t xml:space="preserve">Эк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 02</t>
  </si>
  <si>
    <t xml:space="preserve">Приготовление, оформление и подготовка к реализации горячих блюд, кулинарных изделий, закусок разнообразного асссортимента</t>
  </si>
  <si>
    <t xml:space="preserve">МДК.02.01</t>
  </si>
  <si>
    <t xml:space="preserve">Организация приготовления, подготовки к реализации и презентации горячих блюд, кулинарных изделий, закусок разнообразного асссортимента</t>
  </si>
  <si>
    <t xml:space="preserve">МДК.02.02</t>
  </si>
  <si>
    <t xml:space="preserve">Процессы приготовления, подготовки к реализации и презентации горячих блюд, кулинарных изделий, закусок разнообразного асссортимента</t>
  </si>
  <si>
    <t xml:space="preserve">УП.02</t>
  </si>
  <si>
    <t xml:space="preserve">ПП.02</t>
  </si>
  <si>
    <t xml:space="preserve">ПМ. 03</t>
  </si>
  <si>
    <t xml:space="preserve">Приготовление, оформление и подготовка к реализации холодных блюд, кулинарных изделий, закусок разнообразного асссортимента</t>
  </si>
  <si>
    <t xml:space="preserve">МДК.03.01</t>
  </si>
  <si>
    <t xml:space="preserve">Организация приготовления, подготовки к реализации и презентации холодных блюд, кулинарных изделий, закусок </t>
  </si>
  <si>
    <t xml:space="preserve">МДК.03.02</t>
  </si>
  <si>
    <t xml:space="preserve">Процессы приготовления, подготовки к реализации и презентации холодных блюд, кулинарных изделий, закусок </t>
  </si>
  <si>
    <r>
      <rPr>
        <b val="true"/>
        <sz val="16"/>
        <rFont val="Times New Roman"/>
        <family val="1"/>
        <charset val="204"/>
      </rPr>
      <t xml:space="preserve">Годовой календарный график учебной группы </t>
    </r>
    <r>
      <rPr>
        <b val="true"/>
        <sz val="16"/>
        <color rgb="FFFF0000"/>
        <rFont val="Times New Roman"/>
        <family val="1"/>
        <charset val="204"/>
      </rPr>
      <t xml:space="preserve">№ 418 ПК </t>
    </r>
    <r>
      <rPr>
        <b val="true"/>
        <sz val="16"/>
        <rFont val="Times New Roman"/>
        <family val="1"/>
        <charset val="204"/>
      </rPr>
      <t xml:space="preserve"> по профессии 43.01.09 Повар, кондитер на 2021-2022 учебный год (с 01 сентября 2021 года по 30 июня 2022 года)</t>
    </r>
  </si>
  <si>
    <t xml:space="preserve">01.09-04.09.21</t>
  </si>
  <si>
    <t xml:space="preserve">27.09.-02.10.21</t>
  </si>
  <si>
    <t xml:space="preserve">25.10-30.10.21</t>
  </si>
  <si>
    <t xml:space="preserve">29.11.-04.12.21</t>
  </si>
  <si>
    <t xml:space="preserve">27.12-01.01.22</t>
  </si>
  <si>
    <t xml:space="preserve">31.01-05.02.22</t>
  </si>
  <si>
    <t xml:space="preserve">28.02-05.03.22</t>
  </si>
  <si>
    <t xml:space="preserve">28.03.-02.04.22</t>
  </si>
  <si>
    <t xml:space="preserve">25.04.-30.04.22</t>
  </si>
  <si>
    <t xml:space="preserve">30.05-04.06.22</t>
  </si>
  <si>
    <t xml:space="preserve">4 курс</t>
  </si>
  <si>
    <t xml:space="preserve">ОП.07</t>
  </si>
  <si>
    <t xml:space="preserve">Иностранный язык в профессиональной деятельности</t>
  </si>
  <si>
    <t xml:space="preserve">ОП.10</t>
  </si>
  <si>
    <t xml:space="preserve">Основы предпринимательства и трудоустройства на работу</t>
  </si>
  <si>
    <t xml:space="preserve">Процессы приготовления, подготовки к реализации и презентации холодных блюд, кулинарных изделий, закусок разнообразного асссортимента</t>
  </si>
  <si>
    <t xml:space="preserve">УП.03</t>
  </si>
  <si>
    <t xml:space="preserve">ПП.03</t>
  </si>
  <si>
    <t xml:space="preserve">ПП.04</t>
  </si>
  <si>
    <t xml:space="preserve">ПМ. 04</t>
  </si>
  <si>
    <t xml:space="preserve">Приготовление, оформление и подготовка к реализации холодных и горячих сладких блюд, десертов, напитков</t>
  </si>
  <si>
    <t xml:space="preserve">МДК.04.01</t>
  </si>
  <si>
    <t xml:space="preserve">Организация приготовления, подготовки к реализации холодных и горячих сладких блюд, десертов, напитков</t>
  </si>
  <si>
    <t xml:space="preserve">Э*</t>
  </si>
  <si>
    <t xml:space="preserve">МДК.04.02</t>
  </si>
  <si>
    <t xml:space="preserve">Процессы приготовления, подготовки к реализации холодных и горячих сладких блюд, десертов, напитков</t>
  </si>
  <si>
    <t xml:space="preserve">УП.04</t>
  </si>
  <si>
    <t xml:space="preserve">ПМ. 05</t>
  </si>
  <si>
    <t xml:space="preserve">Приготовление, оформление и подготовка к реализации хлебобулочных, мучных кондитерских изделий разнообразного асссортимента</t>
  </si>
  <si>
    <t xml:space="preserve">МДК.05.01</t>
  </si>
  <si>
    <t xml:space="preserve">Организация приготовления, подготовки к реализации хлебобулочных, мучных кондитерских изделий </t>
  </si>
  <si>
    <t xml:space="preserve">МДК.05.02</t>
  </si>
  <si>
    <t xml:space="preserve">Процессы приготовления, подготовки к реализации хлебобулочных, мучных кондитерских изделий</t>
  </si>
  <si>
    <t xml:space="preserve">УП.05</t>
  </si>
  <si>
    <t xml:space="preserve">ПП.05</t>
  </si>
  <si>
    <t xml:space="preserve">ГИА</t>
  </si>
  <si>
    <t xml:space="preserve">Государственнная итоговая аттестация в форме демонстрационного экзамена</t>
  </si>
  <si>
    <t xml:space="preserve">Всего часов в неделю учебных заня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color rgb="FFFFFFFF"/>
      <name val="Times New Roman"/>
      <family val="1"/>
      <charset val="204"/>
    </font>
    <font>
      <u val="single"/>
      <sz val="10"/>
      <color rgb="FFFFFFFF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4" activeCellId="0" sqref="J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85"/>
    <col collapsed="false" customWidth="true" hidden="false" outlineLevel="0" max="3" min="3" style="0" width="11.99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7" min="6" style="0" width="3.7"/>
    <col collapsed="false" customWidth="true" hidden="false" outlineLevel="0" max="8" min="8" style="0" width="4.14"/>
    <col collapsed="false" customWidth="true" hidden="false" outlineLevel="0" max="9" min="9" style="0" width="70.85"/>
    <col collapsed="false" customWidth="true" hidden="false" outlineLevel="0" max="11" min="10" style="0" width="4.14"/>
    <col collapsed="false" customWidth="true" hidden="false" outlineLevel="0" max="16" min="12" style="0" width="3.99"/>
    <col collapsed="false" customWidth="true" hidden="false" outlineLevel="0" max="17" min="17" style="0" width="7.42"/>
    <col collapsed="false" customWidth="true" hidden="false" outlineLevel="0" max="20" min="18" style="0" width="3.85"/>
    <col collapsed="false" customWidth="true" hidden="false" outlineLevel="0" max="28" min="21" style="0" width="3.99"/>
    <col collapsed="false" customWidth="true" hidden="false" outlineLevel="0" max="32" min="29" style="0" width="3.85"/>
    <col collapsed="false" customWidth="true" hidden="false" outlineLevel="0" max="56" min="33" style="0" width="3.99"/>
    <col collapsed="false" customWidth="true" hidden="false" outlineLevel="0" max="57" min="57" style="0" width="5.56"/>
    <col collapsed="false" customWidth="true" hidden="false" outlineLevel="0" max="58" min="58" style="0" width="5.41"/>
    <col collapsed="false" customWidth="true" hidden="false" outlineLevel="0" max="59" min="59" style="0" width="4.85"/>
  </cols>
  <sheetData>
    <row r="1" customFormat="false" ht="48.75" hidden="false" customHeight="true" outlineLevel="0" collapsed="false">
      <c r="B1" s="1"/>
      <c r="C1" s="2"/>
      <c r="J1" s="3" t="s">
        <v>0</v>
      </c>
      <c r="K1" s="3"/>
      <c r="L1" s="3"/>
      <c r="M1" s="3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18.75" hidden="false" customHeight="false" outlineLevel="0" collapsed="false">
      <c r="C2" s="2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8.75" hidden="false" customHeight="false" outlineLevel="0" collapsed="false">
      <c r="C3" s="2"/>
      <c r="J3" s="4" t="s">
        <v>2</v>
      </c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8.75" hidden="false" customHeight="false" outlineLevel="0" collapsed="false">
      <c r="C4" s="2"/>
      <c r="J4" s="7" t="s">
        <v>3</v>
      </c>
      <c r="K4" s="7"/>
      <c r="L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66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34.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5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90" hidden="false" customHeight="true" outlineLevel="0" collapsed="false">
      <c r="A10" s="12"/>
      <c r="B10" s="13"/>
      <c r="C10" s="13"/>
      <c r="D10" s="13"/>
      <c r="E10" s="14" t="s">
        <v>9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8.75" hidden="false" customHeight="false" outlineLevel="0" collapsed="false">
      <c r="A11" s="12"/>
      <c r="B11" s="13"/>
      <c r="C11" s="13"/>
      <c r="D11" s="13"/>
      <c r="E11" s="14" t="s">
        <v>1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8.75" hidden="false" customHeight="false" outlineLevel="0" collapsed="false">
      <c r="C12" s="12"/>
      <c r="E12" s="14" t="s">
        <v>1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8.75" hidden="false" customHeight="false" outlineLevel="0" collapsed="false">
      <c r="E13" s="14" t="s">
        <v>1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6.5" hidden="false" customHeight="true" outlineLevel="0" collapsed="false">
      <c r="E14" s="14" t="s">
        <v>13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6.5" hidden="false" customHeight="true" outlineLevel="0" collapsed="false"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80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</sheetData>
  <mergeCells count="12">
    <mergeCell ref="J1:M1"/>
    <mergeCell ref="J4:L4"/>
    <mergeCell ref="A5:Q5"/>
    <mergeCell ref="A6:Q6"/>
    <mergeCell ref="A7:Q7"/>
    <mergeCell ref="A8:Q8"/>
    <mergeCell ref="A9:Q9"/>
    <mergeCell ref="E10:Q10"/>
    <mergeCell ref="E11:Q11"/>
    <mergeCell ref="E12:Q12"/>
    <mergeCell ref="E13:Q13"/>
    <mergeCell ref="E14:Q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7" topLeftCell="AC8" activePane="bottomRight" state="frozen"/>
      <selection pane="topLeft" activeCell="A1" activeCellId="0" sqref="A1"/>
      <selection pane="topRight" activeCell="AC1" activeCellId="0" sqref="AC1"/>
      <selection pane="bottomLeft" activeCell="A8" activeCellId="0" sqref="A8"/>
      <selection pane="bottomRight" activeCell="A1" activeCellId="0" sqref="A1:A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85"/>
    <col collapsed="false" customWidth="true" hidden="false" outlineLevel="0" max="3" min="3" style="0" width="35.85"/>
    <col collapsed="false" customWidth="true" hidden="false" outlineLevel="0" max="4" min="4" style="0" width="4.41"/>
    <col collapsed="false" customWidth="true" hidden="false" outlineLevel="0" max="5" min="5" style="0" width="3.99"/>
    <col collapsed="false" customWidth="true" hidden="false" outlineLevel="0" max="7" min="6" style="0" width="3.7"/>
    <col collapsed="false" customWidth="true" hidden="false" outlineLevel="0" max="11" min="8" style="0" width="4.14"/>
    <col collapsed="false" customWidth="true" hidden="false" outlineLevel="0" max="16" min="12" style="0" width="3.99"/>
    <col collapsed="false" customWidth="true" hidden="false" outlineLevel="0" max="20" min="17" style="0" width="3.85"/>
    <col collapsed="false" customWidth="true" hidden="false" outlineLevel="0" max="27" min="21" style="0" width="3.99"/>
    <col collapsed="false" customWidth="true" hidden="false" outlineLevel="0" max="31" min="28" style="0" width="3.85"/>
    <col collapsed="false" customWidth="true" hidden="false" outlineLevel="0" max="44" min="32" style="0" width="3.99"/>
    <col collapsed="false" customWidth="true" hidden="false" outlineLevel="0" max="46" min="45" style="17" width="3.99"/>
    <col collapsed="false" customWidth="true" hidden="false" outlineLevel="0" max="55" min="47" style="0" width="3.99"/>
    <col collapsed="false" customWidth="true" hidden="false" outlineLevel="0" max="56" min="56" style="0" width="10.28"/>
  </cols>
  <sheetData>
    <row r="1" customFormat="false" ht="39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9"/>
      <c r="AY1" s="19"/>
      <c r="AZ1" s="19"/>
      <c r="BA1" s="19"/>
      <c r="BB1" s="19"/>
      <c r="BC1" s="19"/>
      <c r="BD1" s="19"/>
    </row>
    <row r="2" customFormat="false" ht="42.75" hidden="false" customHeight="true" outlineLevel="0" collapsed="false">
      <c r="A2" s="20" t="s">
        <v>15</v>
      </c>
      <c r="B2" s="20" t="s">
        <v>16</v>
      </c>
      <c r="C2" s="20" t="s">
        <v>17</v>
      </c>
      <c r="D2" s="21" t="s">
        <v>18</v>
      </c>
      <c r="E2" s="22" t="s">
        <v>19</v>
      </c>
      <c r="F2" s="22"/>
      <c r="G2" s="22"/>
      <c r="H2" s="21" t="s">
        <v>20</v>
      </c>
      <c r="I2" s="23" t="s">
        <v>21</v>
      </c>
      <c r="J2" s="23"/>
      <c r="K2" s="23"/>
      <c r="L2" s="24" t="s">
        <v>22</v>
      </c>
      <c r="M2" s="25" t="s">
        <v>23</v>
      </c>
      <c r="N2" s="25"/>
      <c r="O2" s="25"/>
      <c r="P2" s="26" t="s">
        <v>24</v>
      </c>
      <c r="Q2" s="25" t="s">
        <v>25</v>
      </c>
      <c r="R2" s="25"/>
      <c r="S2" s="25"/>
      <c r="T2" s="25"/>
      <c r="U2" s="27" t="s">
        <v>26</v>
      </c>
      <c r="V2" s="28" t="s">
        <v>27</v>
      </c>
      <c r="W2" s="28"/>
      <c r="X2" s="28"/>
      <c r="Y2" s="29" t="s">
        <v>28</v>
      </c>
      <c r="Z2" s="25" t="s">
        <v>29</v>
      </c>
      <c r="AA2" s="25"/>
      <c r="AB2" s="25"/>
      <c r="AC2" s="30" t="s">
        <v>30</v>
      </c>
      <c r="AD2" s="25" t="s">
        <v>31</v>
      </c>
      <c r="AE2" s="25"/>
      <c r="AF2" s="25"/>
      <c r="AG2" s="25"/>
      <c r="AH2" s="31" t="s">
        <v>32</v>
      </c>
      <c r="AI2" s="23" t="s">
        <v>33</v>
      </c>
      <c r="AJ2" s="23"/>
      <c r="AK2" s="23"/>
      <c r="AL2" s="32" t="s">
        <v>34</v>
      </c>
      <c r="AM2" s="22" t="s">
        <v>35</v>
      </c>
      <c r="AN2" s="22"/>
      <c r="AO2" s="22"/>
      <c r="AP2" s="32" t="s">
        <v>36</v>
      </c>
      <c r="AQ2" s="22" t="s">
        <v>37</v>
      </c>
      <c r="AR2" s="22"/>
      <c r="AS2" s="22"/>
      <c r="AT2" s="22"/>
      <c r="AU2" s="24" t="s">
        <v>38</v>
      </c>
      <c r="AV2" s="22" t="s">
        <v>39</v>
      </c>
      <c r="AW2" s="22"/>
      <c r="AX2" s="22"/>
      <c r="AY2" s="22"/>
      <c r="AZ2" s="22" t="s">
        <v>40</v>
      </c>
      <c r="BA2" s="22"/>
      <c r="BB2" s="22"/>
      <c r="BC2" s="22"/>
      <c r="BD2" s="33" t="s">
        <v>41</v>
      </c>
    </row>
    <row r="3" customFormat="false" ht="13.5" hidden="false" customHeight="false" outlineLevel="0" collapsed="false">
      <c r="A3" s="20"/>
      <c r="B3" s="20"/>
      <c r="C3" s="20"/>
      <c r="D3" s="34" t="s">
        <v>42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3"/>
    </row>
    <row r="4" s="39" customFormat="true" ht="15" hidden="false" customHeight="true" outlineLevel="0" collapsed="false">
      <c r="A4" s="20"/>
      <c r="B4" s="20"/>
      <c r="C4" s="20"/>
      <c r="D4" s="35" t="n">
        <v>36</v>
      </c>
      <c r="E4" s="35" t="n">
        <v>37</v>
      </c>
      <c r="F4" s="35" t="n">
        <v>38</v>
      </c>
      <c r="G4" s="35" t="n">
        <v>39</v>
      </c>
      <c r="H4" s="35" t="n">
        <v>40</v>
      </c>
      <c r="I4" s="35" t="n">
        <v>41</v>
      </c>
      <c r="J4" s="35" t="n">
        <v>42</v>
      </c>
      <c r="K4" s="36" t="n">
        <v>43</v>
      </c>
      <c r="L4" s="36" t="n">
        <v>44</v>
      </c>
      <c r="M4" s="36" t="n">
        <v>45</v>
      </c>
      <c r="N4" s="36" t="n">
        <v>46</v>
      </c>
      <c r="O4" s="36" t="n">
        <v>47</v>
      </c>
      <c r="P4" s="36" t="n">
        <v>48</v>
      </c>
      <c r="Q4" s="36" t="n">
        <v>49</v>
      </c>
      <c r="R4" s="36" t="n">
        <v>50</v>
      </c>
      <c r="S4" s="36" t="n">
        <v>51</v>
      </c>
      <c r="T4" s="36" t="n">
        <v>52</v>
      </c>
      <c r="U4" s="37" t="n">
        <v>1</v>
      </c>
      <c r="V4" s="37" t="n">
        <v>2</v>
      </c>
      <c r="W4" s="37" t="n">
        <v>3</v>
      </c>
      <c r="X4" s="37" t="n">
        <v>4</v>
      </c>
      <c r="Y4" s="37" t="n">
        <v>5</v>
      </c>
      <c r="Z4" s="37" t="n">
        <v>6</v>
      </c>
      <c r="AA4" s="37" t="n">
        <v>7</v>
      </c>
      <c r="AB4" s="37" t="n">
        <v>8</v>
      </c>
      <c r="AC4" s="37" t="n">
        <v>9</v>
      </c>
      <c r="AD4" s="36" t="n">
        <v>10</v>
      </c>
      <c r="AE4" s="36" t="n">
        <v>11</v>
      </c>
      <c r="AF4" s="36" t="n">
        <v>12</v>
      </c>
      <c r="AG4" s="36" t="n">
        <v>13</v>
      </c>
      <c r="AH4" s="36" t="n">
        <v>14</v>
      </c>
      <c r="AI4" s="36" t="n">
        <v>15</v>
      </c>
      <c r="AJ4" s="36" t="n">
        <v>16</v>
      </c>
      <c r="AK4" s="36" t="n">
        <v>17</v>
      </c>
      <c r="AL4" s="36" t="n">
        <v>18</v>
      </c>
      <c r="AM4" s="36" t="n">
        <v>19</v>
      </c>
      <c r="AN4" s="36" t="n">
        <v>20</v>
      </c>
      <c r="AO4" s="36" t="n">
        <v>21</v>
      </c>
      <c r="AP4" s="36" t="n">
        <v>22</v>
      </c>
      <c r="AQ4" s="36" t="n">
        <v>23</v>
      </c>
      <c r="AR4" s="36" t="n">
        <v>24</v>
      </c>
      <c r="AS4" s="38" t="n">
        <v>25</v>
      </c>
      <c r="AT4" s="38" t="n">
        <v>26</v>
      </c>
      <c r="AU4" s="36" t="n">
        <v>27</v>
      </c>
      <c r="AV4" s="36" t="n">
        <v>28</v>
      </c>
      <c r="AW4" s="36" t="n">
        <v>29</v>
      </c>
      <c r="AX4" s="36" t="n">
        <v>30</v>
      </c>
      <c r="AY4" s="36" t="n">
        <v>31</v>
      </c>
      <c r="AZ4" s="36" t="n">
        <v>32</v>
      </c>
      <c r="BA4" s="36" t="n">
        <v>33</v>
      </c>
      <c r="BB4" s="36" t="n">
        <v>34</v>
      </c>
      <c r="BC4" s="36" t="n">
        <v>35</v>
      </c>
      <c r="BD4" s="33"/>
    </row>
    <row r="5" customFormat="false" ht="12" hidden="false" customHeight="true" outlineLevel="0" collapsed="false">
      <c r="A5" s="34" t="s">
        <v>4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</row>
    <row r="6" s="39" customFormat="true" ht="15.75" hidden="false" customHeight="true" outlineLevel="0" collapsed="false">
      <c r="A6" s="35"/>
      <c r="B6" s="35"/>
      <c r="C6" s="35"/>
      <c r="D6" s="40" t="n">
        <v>1</v>
      </c>
      <c r="E6" s="40" t="n">
        <v>2</v>
      </c>
      <c r="F6" s="40" t="n">
        <v>3</v>
      </c>
      <c r="G6" s="40" t="n">
        <v>4</v>
      </c>
      <c r="H6" s="40" t="n">
        <v>5</v>
      </c>
      <c r="I6" s="40" t="n">
        <v>6</v>
      </c>
      <c r="J6" s="40" t="n">
        <v>7</v>
      </c>
      <c r="K6" s="40" t="n">
        <v>8</v>
      </c>
      <c r="L6" s="40" t="n">
        <v>9</v>
      </c>
      <c r="M6" s="40" t="n">
        <v>10</v>
      </c>
      <c r="N6" s="40" t="n">
        <v>11</v>
      </c>
      <c r="O6" s="40" t="n">
        <v>12</v>
      </c>
      <c r="P6" s="40" t="n">
        <v>13</v>
      </c>
      <c r="Q6" s="40" t="n">
        <v>14</v>
      </c>
      <c r="R6" s="40" t="n">
        <v>15</v>
      </c>
      <c r="S6" s="40" t="n">
        <v>16</v>
      </c>
      <c r="T6" s="40" t="n">
        <v>17</v>
      </c>
      <c r="U6" s="40" t="n">
        <v>18</v>
      </c>
      <c r="V6" s="40" t="n">
        <v>19</v>
      </c>
      <c r="W6" s="40" t="n">
        <v>20</v>
      </c>
      <c r="X6" s="40" t="n">
        <v>21</v>
      </c>
      <c r="Y6" s="40" t="n">
        <v>22</v>
      </c>
      <c r="Z6" s="40" t="n">
        <v>23</v>
      </c>
      <c r="AA6" s="40" t="n">
        <v>24</v>
      </c>
      <c r="AB6" s="40" t="n">
        <v>25</v>
      </c>
      <c r="AC6" s="40" t="n">
        <v>26</v>
      </c>
      <c r="AD6" s="40" t="n">
        <v>27</v>
      </c>
      <c r="AE6" s="40" t="n">
        <v>28</v>
      </c>
      <c r="AF6" s="40" t="n">
        <v>29</v>
      </c>
      <c r="AG6" s="40" t="n">
        <v>30</v>
      </c>
      <c r="AH6" s="40" t="n">
        <v>31</v>
      </c>
      <c r="AI6" s="40" t="n">
        <v>32</v>
      </c>
      <c r="AJ6" s="40" t="n">
        <v>33</v>
      </c>
      <c r="AK6" s="40" t="n">
        <v>34</v>
      </c>
      <c r="AL6" s="40" t="n">
        <v>35</v>
      </c>
      <c r="AM6" s="40" t="n">
        <v>36</v>
      </c>
      <c r="AN6" s="40" t="n">
        <v>37</v>
      </c>
      <c r="AO6" s="40" t="n">
        <v>38</v>
      </c>
      <c r="AP6" s="40" t="n">
        <v>39</v>
      </c>
      <c r="AQ6" s="40" t="n">
        <v>40</v>
      </c>
      <c r="AR6" s="40" t="n">
        <v>41</v>
      </c>
      <c r="AS6" s="41" t="n">
        <v>42</v>
      </c>
      <c r="AT6" s="41" t="n">
        <v>43</v>
      </c>
      <c r="AU6" s="40" t="n">
        <v>44</v>
      </c>
      <c r="AV6" s="40" t="n">
        <v>45</v>
      </c>
      <c r="AW6" s="40" t="n">
        <v>46</v>
      </c>
      <c r="AX6" s="40" t="n">
        <v>47</v>
      </c>
      <c r="AY6" s="40" t="n">
        <v>48</v>
      </c>
      <c r="AZ6" s="40" t="n">
        <v>49</v>
      </c>
      <c r="BA6" s="40" t="n">
        <v>50</v>
      </c>
      <c r="BB6" s="40" t="n">
        <v>51</v>
      </c>
      <c r="BC6" s="40" t="n">
        <v>52</v>
      </c>
      <c r="BD6" s="42"/>
    </row>
    <row r="7" customFormat="false" ht="19.5" hidden="false" customHeight="true" outlineLevel="0" collapsed="false">
      <c r="A7" s="43" t="s">
        <v>44</v>
      </c>
      <c r="B7" s="44" t="s">
        <v>45</v>
      </c>
      <c r="C7" s="44" t="s">
        <v>46</v>
      </c>
      <c r="D7" s="45" t="n">
        <f aca="false">SUM(D8,D18,D23)</f>
        <v>28</v>
      </c>
      <c r="E7" s="45" t="n">
        <f aca="false">SUM(E8,E18,E23)</f>
        <v>32</v>
      </c>
      <c r="F7" s="45" t="n">
        <f aca="false">SUM(F8,F18,F23)</f>
        <v>28</v>
      </c>
      <c r="G7" s="45" t="n">
        <f aca="false">SUM(G8,G18,G23)</f>
        <v>32</v>
      </c>
      <c r="H7" s="45" t="n">
        <f aca="false">SUM(H8,H18,H23)</f>
        <v>28</v>
      </c>
      <c r="I7" s="45" t="n">
        <f aca="false">SUM(I8,I18,I23)</f>
        <v>32</v>
      </c>
      <c r="J7" s="45" t="n">
        <f aca="false">SUM(J8,J18,J23)</f>
        <v>28</v>
      </c>
      <c r="K7" s="45" t="n">
        <f aca="false">SUM(K8,K18,K23)</f>
        <v>32</v>
      </c>
      <c r="L7" s="45" t="n">
        <f aca="false">SUM(L8,L18,L23)</f>
        <v>28</v>
      </c>
      <c r="M7" s="45" t="n">
        <f aca="false">SUM(M8,M18,M23)</f>
        <v>32</v>
      </c>
      <c r="N7" s="45" t="n">
        <f aca="false">SUM(N8,N18,N23)</f>
        <v>28</v>
      </c>
      <c r="O7" s="45" t="n">
        <f aca="false">SUM(O8,O18,O23)</f>
        <v>32</v>
      </c>
      <c r="P7" s="45" t="n">
        <f aca="false">SUM(P8,P18,P23)</f>
        <v>28</v>
      </c>
      <c r="Q7" s="45" t="n">
        <f aca="false">SUM(Q8,Q18,Q23)</f>
        <v>32</v>
      </c>
      <c r="R7" s="45" t="n">
        <f aca="false">SUM(R8,R18,R23)</f>
        <v>28</v>
      </c>
      <c r="S7" s="45" t="n">
        <f aca="false">SUM(S8,S18,S23)</f>
        <v>32</v>
      </c>
      <c r="T7" s="45" t="n">
        <f aca="false">SUM(T8,T18,T23)</f>
        <v>30</v>
      </c>
      <c r="U7" s="46" t="s">
        <v>47</v>
      </c>
      <c r="V7" s="46" t="s">
        <v>47</v>
      </c>
      <c r="W7" s="45" t="n">
        <f aca="false">SUM(W8,W18,W23)</f>
        <v>30</v>
      </c>
      <c r="X7" s="45" t="n">
        <f aca="false">SUM(X8,X18,X23)</f>
        <v>30</v>
      </c>
      <c r="Y7" s="45" t="n">
        <f aca="false">SUM(Y8,Y18,Y23)</f>
        <v>30</v>
      </c>
      <c r="Z7" s="45" t="n">
        <f aca="false">SUM(Z8,Z18,Z23)</f>
        <v>30</v>
      </c>
      <c r="AA7" s="45" t="n">
        <f aca="false">SUM(AA8,AA18,AA23)</f>
        <v>30</v>
      </c>
      <c r="AB7" s="45" t="n">
        <f aca="false">SUM(AB8,AB18,AB23)</f>
        <v>30</v>
      </c>
      <c r="AC7" s="45" t="n">
        <f aca="false">SUM(AC8,AC18,AC23)</f>
        <v>30</v>
      </c>
      <c r="AD7" s="45" t="n">
        <f aca="false">SUM(AD8,AD18,AD23)</f>
        <v>30</v>
      </c>
      <c r="AE7" s="45" t="n">
        <f aca="false">SUM(AE8,AE18,AE23)</f>
        <v>30</v>
      </c>
      <c r="AF7" s="45" t="n">
        <f aca="false">SUM(AF8,AF18,AF23)</f>
        <v>30</v>
      </c>
      <c r="AG7" s="45" t="n">
        <f aca="false">SUM(AG8,AG18,AG23)</f>
        <v>30</v>
      </c>
      <c r="AH7" s="45" t="n">
        <f aca="false">SUM(AH8,AH18,AH23)</f>
        <v>30</v>
      </c>
      <c r="AI7" s="45" t="n">
        <f aca="false">SUM(AI8,AI18,AI23)</f>
        <v>30</v>
      </c>
      <c r="AJ7" s="45" t="n">
        <f aca="false">SUM(AJ8,AJ18,AJ23)</f>
        <v>30</v>
      </c>
      <c r="AK7" s="45" t="n">
        <f aca="false">SUM(AK8,AK18,AK23)</f>
        <v>30</v>
      </c>
      <c r="AL7" s="45" t="n">
        <f aca="false">SUM(AL8,AL18,AL23)</f>
        <v>30</v>
      </c>
      <c r="AM7" s="45" t="n">
        <f aca="false">SUM(AM8,AM18,AM23)</f>
        <v>30</v>
      </c>
      <c r="AN7" s="45" t="n">
        <f aca="false">SUM(AN8,AN18,AN23)</f>
        <v>30</v>
      </c>
      <c r="AO7" s="45" t="n">
        <f aca="false">SUM(AO8,AO18,AO23)</f>
        <v>30</v>
      </c>
      <c r="AP7" s="45" t="n">
        <f aca="false">SUM(AP8,AP18,AP23)</f>
        <v>30</v>
      </c>
      <c r="AQ7" s="45" t="n">
        <f aca="false">SUM(AQ8,AQ18,AQ23)</f>
        <v>30</v>
      </c>
      <c r="AR7" s="45" t="n">
        <f aca="false">SUM(AR8,AR18,AR23)</f>
        <v>30</v>
      </c>
      <c r="AS7" s="45" t="n">
        <f aca="false">SUM(AS8,AS18,AS23)</f>
        <v>30</v>
      </c>
      <c r="AT7" s="45" t="n">
        <f aca="false">SUM(AT8,AT18,AT23)</f>
        <v>30</v>
      </c>
      <c r="AU7" s="46" t="s">
        <v>47</v>
      </c>
      <c r="AV7" s="46" t="s">
        <v>47</v>
      </c>
      <c r="AW7" s="46" t="s">
        <v>47</v>
      </c>
      <c r="AX7" s="46" t="s">
        <v>47</v>
      </c>
      <c r="AY7" s="46" t="s">
        <v>47</v>
      </c>
      <c r="AZ7" s="46" t="s">
        <v>47</v>
      </c>
      <c r="BA7" s="46" t="s">
        <v>47</v>
      </c>
      <c r="BB7" s="46" t="s">
        <v>47</v>
      </c>
      <c r="BC7" s="46" t="s">
        <v>47</v>
      </c>
      <c r="BD7" s="47" t="n">
        <f aca="false">SUM(BD8,BD18,BD22)</f>
        <v>1230</v>
      </c>
    </row>
    <row r="8" customFormat="false" ht="27" hidden="false" customHeight="true" outlineLevel="0" collapsed="false">
      <c r="A8" s="43"/>
      <c r="B8" s="44" t="s">
        <v>48</v>
      </c>
      <c r="C8" s="48" t="s">
        <v>49</v>
      </c>
      <c r="D8" s="45" t="n">
        <f aca="false">SUM(D9,D10,D11,D12,D13,D14,D15,D16,D17)</f>
        <v>20</v>
      </c>
      <c r="E8" s="45" t="n">
        <f aca="false">SUM(E9,E10,E11,E12,E13,E14,E15,E16,E17)</f>
        <v>26</v>
      </c>
      <c r="F8" s="45" t="n">
        <f aca="false">SUM(F9,F10,F11,F12,F13,F14,F15,F16,F17)</f>
        <v>20</v>
      </c>
      <c r="G8" s="45" t="n">
        <f aca="false">SUM(G9,G10,G11,G12,G13,G14,G15,G16,G17)</f>
        <v>26</v>
      </c>
      <c r="H8" s="45" t="n">
        <f aca="false">SUM(H9,H10,H11,H12,H13,H14,H15,H16,H17)</f>
        <v>20</v>
      </c>
      <c r="I8" s="45" t="n">
        <f aca="false">SUM(I9,I10,I11,I12,I13,I14,I15,I16,I17)</f>
        <v>26</v>
      </c>
      <c r="J8" s="45" t="n">
        <f aca="false">SUM(J9,J10,J11,J12,J13,J14,J15,J16,J17)</f>
        <v>20</v>
      </c>
      <c r="K8" s="45" t="n">
        <f aca="false">SUM(K9,K10,K11,K12,K13,K14,K15,K16,K17)</f>
        <v>26</v>
      </c>
      <c r="L8" s="45" t="n">
        <f aca="false">SUM(L9,L10,L11,L12,L13,L14,L15,L16,L17)</f>
        <v>20</v>
      </c>
      <c r="M8" s="45" t="n">
        <f aca="false">SUM(M9,M10,M11,M12,M13,M14,M15,M16,M17)</f>
        <v>26</v>
      </c>
      <c r="N8" s="45" t="n">
        <f aca="false">SUM(N9,N10,N11,N12,N13,N14,N15,N16,N17)</f>
        <v>20</v>
      </c>
      <c r="O8" s="45" t="n">
        <f aca="false">SUM(O9,O10,O11,O12,O13,O14,O15,O16,O17)</f>
        <v>26</v>
      </c>
      <c r="P8" s="45" t="n">
        <f aca="false">SUM(P9,P10,P11,P12,P13,P14,P15,P16,P17)</f>
        <v>20</v>
      </c>
      <c r="Q8" s="45" t="n">
        <f aca="false">SUM(Q9,Q10,Q11,Q12,Q13,Q14,Q15,Q16,Q17)</f>
        <v>26</v>
      </c>
      <c r="R8" s="45" t="n">
        <f aca="false">SUM(R9,R10,R11,R12,R13,R14,R15,R16,R17)</f>
        <v>20</v>
      </c>
      <c r="S8" s="45" t="n">
        <f aca="false">SUM(S9,S10,S11,S12,S13,S14,S15,S16,S17)</f>
        <v>26</v>
      </c>
      <c r="T8" s="45" t="n">
        <f aca="false">SUM(T9,T10,T11,T12,T13,T14,T15,T16,T17)</f>
        <v>23</v>
      </c>
      <c r="U8" s="46" t="s">
        <v>47</v>
      </c>
      <c r="V8" s="46" t="s">
        <v>47</v>
      </c>
      <c r="W8" s="45" t="n">
        <f aca="false">SUM(W9,W10,W11,W12,W13,W14,W15,W16,W17)</f>
        <v>24</v>
      </c>
      <c r="X8" s="45" t="n">
        <f aca="false">SUM(X9,X10,X11,X12,X13,X14,X15,X16,X17)</f>
        <v>22</v>
      </c>
      <c r="Y8" s="45" t="n">
        <f aca="false">SUM(Y9,Y10,Y11,Y12,Y13,Y14,Y15,Y16,Y17)</f>
        <v>24</v>
      </c>
      <c r="Z8" s="45" t="n">
        <f aca="false">SUM(Z9,Z10,Z11,Z12,Z13,Z14,Z15,Z16,Z17)</f>
        <v>22</v>
      </c>
      <c r="AA8" s="45" t="n">
        <f aca="false">SUM(AA9,AA10,AA11,AA12,AA13,AA14,AA15,AA16,AA17)</f>
        <v>24</v>
      </c>
      <c r="AB8" s="45" t="n">
        <f aca="false">SUM(AB9,AB10,AB11,AB12,AB13,AB14,AB15,AB16,AB17)</f>
        <v>22</v>
      </c>
      <c r="AC8" s="45" t="n">
        <f aca="false">SUM(AC9,AC10,AC11,AC12,AC13,AC14,AC15,AC16,AC17)</f>
        <v>24</v>
      </c>
      <c r="AD8" s="45" t="n">
        <f aca="false">SUM(AD9,AD10,AD11,AD12,AD13,AD14,AD15,AD16,AD17)</f>
        <v>22</v>
      </c>
      <c r="AE8" s="45" t="n">
        <f aca="false">SUM(AE9,AE10,AE11,AE12,AE13,AE14,AE15,AE16,AE17)</f>
        <v>24</v>
      </c>
      <c r="AF8" s="45" t="n">
        <f aca="false">SUM(AF9,AF10,AF11,AF12,AF13,AF14,AF15,AF16,AF17)</f>
        <v>22</v>
      </c>
      <c r="AG8" s="45" t="n">
        <f aca="false">SUM(AG9,AG10,AG11,AG12,AG13,AG14,AG15,AG16,AG17)</f>
        <v>24</v>
      </c>
      <c r="AH8" s="45" t="n">
        <f aca="false">SUM(AH9,AH10,AH11,AH12,AH13,AH14,AH15,AH16,AH17)</f>
        <v>22</v>
      </c>
      <c r="AI8" s="45" t="n">
        <f aca="false">SUM(AI9,AI10,AI11,AI12,AI13,AI14,AI15,AI16,AI17)</f>
        <v>24</v>
      </c>
      <c r="AJ8" s="45" t="n">
        <f aca="false">SUM(AJ9,AJ10,AJ11,AJ12,AJ13,AJ14,AJ15,AJ16,AJ17)</f>
        <v>22</v>
      </c>
      <c r="AK8" s="45" t="n">
        <f aca="false">SUM(AK9,AK10,AK11,AK12,AK13,AK14,AK15,AK16,AK17)</f>
        <v>24</v>
      </c>
      <c r="AL8" s="45" t="n">
        <f aca="false">SUM(AL9,AL10,AL11,AL12,AL13,AL14,AL15,AL16,AL17)</f>
        <v>22</v>
      </c>
      <c r="AM8" s="45" t="n">
        <f aca="false">SUM(AM9,AM10,AM11,AM12,AM13,AM14,AM15,AM16,AM17)</f>
        <v>24</v>
      </c>
      <c r="AN8" s="45" t="n">
        <f aca="false">SUM(AN9,AN10,AN11,AN12,AN13,AN14,AN15,AN16,AN17)</f>
        <v>22</v>
      </c>
      <c r="AO8" s="45" t="n">
        <f aca="false">SUM(AO9,AO10,AO11,AO12,AO13,AO14,AO15,AO16,AO17)</f>
        <v>24</v>
      </c>
      <c r="AP8" s="45" t="n">
        <f aca="false">SUM(AP9,AP10,AP11,AP12,AP13,AP14,AP15,AP16,AP17)</f>
        <v>22</v>
      </c>
      <c r="AQ8" s="45" t="n">
        <f aca="false">SUM(AQ9,AQ10,AQ11,AQ12,AQ13,AQ14,AQ15,AQ16,AQ17)</f>
        <v>24</v>
      </c>
      <c r="AR8" s="45" t="n">
        <f aca="false">SUM(AR9,AR10,AR11,AR12,AR13,AR14,AR15,AR16,AR17)</f>
        <v>22</v>
      </c>
      <c r="AS8" s="45" t="n">
        <f aca="false">SUM(AS9,AS10,AS11,AS12,AS13,AS14,AS15,AS16,AS17)</f>
        <v>24</v>
      </c>
      <c r="AT8" s="45" t="n">
        <f aca="false">SUM(AT9,AT10,AT11,AT12,AT13,AT14,AT15,AT16,AT17)</f>
        <v>22</v>
      </c>
      <c r="AU8" s="46" t="s">
        <v>47</v>
      </c>
      <c r="AV8" s="46" t="s">
        <v>47</v>
      </c>
      <c r="AW8" s="46" t="s">
        <v>47</v>
      </c>
      <c r="AX8" s="46" t="s">
        <v>47</v>
      </c>
      <c r="AY8" s="46" t="s">
        <v>47</v>
      </c>
      <c r="AZ8" s="46" t="s">
        <v>47</v>
      </c>
      <c r="BA8" s="46" t="s">
        <v>47</v>
      </c>
      <c r="BB8" s="46" t="s">
        <v>47</v>
      </c>
      <c r="BC8" s="46" t="s">
        <v>47</v>
      </c>
      <c r="BD8" s="47" t="n">
        <f aca="false">SUM(BD9:BD17)</f>
        <v>943</v>
      </c>
    </row>
    <row r="9" customFormat="false" ht="15.75" hidden="false" customHeight="true" outlineLevel="0" collapsed="false">
      <c r="A9" s="43"/>
      <c r="B9" s="49" t="s">
        <v>50</v>
      </c>
      <c r="C9" s="50" t="s">
        <v>51</v>
      </c>
      <c r="D9" s="51" t="n">
        <v>2</v>
      </c>
      <c r="E9" s="51" t="n">
        <v>2</v>
      </c>
      <c r="F9" s="51" t="n">
        <v>2</v>
      </c>
      <c r="G9" s="51" t="n">
        <v>2</v>
      </c>
      <c r="H9" s="51" t="n">
        <v>2</v>
      </c>
      <c r="I9" s="51" t="n">
        <v>2</v>
      </c>
      <c r="J9" s="51" t="n">
        <v>2</v>
      </c>
      <c r="K9" s="51" t="n">
        <v>2</v>
      </c>
      <c r="L9" s="51" t="n">
        <v>2</v>
      </c>
      <c r="M9" s="51" t="n">
        <v>2</v>
      </c>
      <c r="N9" s="51" t="n">
        <v>2</v>
      </c>
      <c r="O9" s="51" t="n">
        <v>2</v>
      </c>
      <c r="P9" s="51" t="n">
        <v>2</v>
      </c>
      <c r="Q9" s="51" t="n">
        <v>2</v>
      </c>
      <c r="R9" s="51" t="n">
        <v>2</v>
      </c>
      <c r="S9" s="51" t="n">
        <v>2</v>
      </c>
      <c r="T9" s="51" t="n">
        <v>2</v>
      </c>
      <c r="U9" s="46" t="s">
        <v>47</v>
      </c>
      <c r="V9" s="46" t="s">
        <v>47</v>
      </c>
      <c r="W9" s="51" t="n">
        <v>2</v>
      </c>
      <c r="X9" s="51" t="n">
        <v>2</v>
      </c>
      <c r="Y9" s="51" t="n">
        <v>2</v>
      </c>
      <c r="Z9" s="51" t="n">
        <v>2</v>
      </c>
      <c r="AA9" s="51" t="n">
        <v>2</v>
      </c>
      <c r="AB9" s="51" t="n">
        <v>2</v>
      </c>
      <c r="AC9" s="51" t="n">
        <v>2</v>
      </c>
      <c r="AD9" s="51" t="n">
        <v>2</v>
      </c>
      <c r="AE9" s="51" t="n">
        <v>2</v>
      </c>
      <c r="AF9" s="51" t="n">
        <v>2</v>
      </c>
      <c r="AG9" s="51" t="n">
        <v>2</v>
      </c>
      <c r="AH9" s="51" t="n">
        <v>2</v>
      </c>
      <c r="AI9" s="51" t="n">
        <v>2</v>
      </c>
      <c r="AJ9" s="51" t="n">
        <v>2</v>
      </c>
      <c r="AK9" s="51" t="n">
        <v>2</v>
      </c>
      <c r="AL9" s="51" t="n">
        <v>2</v>
      </c>
      <c r="AM9" s="51" t="n">
        <v>2</v>
      </c>
      <c r="AN9" s="51" t="n">
        <v>2</v>
      </c>
      <c r="AO9" s="51" t="n">
        <v>2</v>
      </c>
      <c r="AP9" s="51" t="n">
        <v>2</v>
      </c>
      <c r="AQ9" s="51" t="n">
        <v>2</v>
      </c>
      <c r="AR9" s="51" t="n">
        <v>2</v>
      </c>
      <c r="AS9" s="51" t="n">
        <v>2</v>
      </c>
      <c r="AT9" s="51" t="n">
        <v>2</v>
      </c>
      <c r="AU9" s="52" t="s">
        <v>47</v>
      </c>
      <c r="AV9" s="52" t="s">
        <v>47</v>
      </c>
      <c r="AW9" s="52" t="s">
        <v>47</v>
      </c>
      <c r="AX9" s="52" t="s">
        <v>47</v>
      </c>
      <c r="AY9" s="52" t="s">
        <v>47</v>
      </c>
      <c r="AZ9" s="52" t="s">
        <v>47</v>
      </c>
      <c r="BA9" s="52" t="s">
        <v>47</v>
      </c>
      <c r="BB9" s="52" t="s">
        <v>47</v>
      </c>
      <c r="BC9" s="52" t="s">
        <v>47</v>
      </c>
      <c r="BD9" s="47" t="n">
        <f aca="false">SUM(D9:T9,W9:AT9)</f>
        <v>82</v>
      </c>
    </row>
    <row r="10" customFormat="false" ht="15" hidden="false" customHeight="true" outlineLevel="0" collapsed="false">
      <c r="A10" s="43"/>
      <c r="B10" s="49" t="s">
        <v>52</v>
      </c>
      <c r="C10" s="50" t="s">
        <v>53</v>
      </c>
      <c r="D10" s="51" t="n">
        <v>2</v>
      </c>
      <c r="E10" s="51" t="n">
        <v>4</v>
      </c>
      <c r="F10" s="51" t="n">
        <v>2</v>
      </c>
      <c r="G10" s="51" t="n">
        <v>4</v>
      </c>
      <c r="H10" s="51" t="n">
        <v>2</v>
      </c>
      <c r="I10" s="51" t="n">
        <v>4</v>
      </c>
      <c r="J10" s="51" t="n">
        <v>2</v>
      </c>
      <c r="K10" s="51" t="n">
        <v>4</v>
      </c>
      <c r="L10" s="51" t="n">
        <v>2</v>
      </c>
      <c r="M10" s="51" t="n">
        <v>4</v>
      </c>
      <c r="N10" s="51" t="n">
        <v>2</v>
      </c>
      <c r="O10" s="51" t="n">
        <v>4</v>
      </c>
      <c r="P10" s="51" t="n">
        <v>2</v>
      </c>
      <c r="Q10" s="51" t="n">
        <v>4</v>
      </c>
      <c r="R10" s="51" t="n">
        <v>2</v>
      </c>
      <c r="S10" s="51" t="n">
        <v>4</v>
      </c>
      <c r="T10" s="51" t="n">
        <v>3</v>
      </c>
      <c r="U10" s="46" t="s">
        <v>47</v>
      </c>
      <c r="V10" s="46" t="s">
        <v>47</v>
      </c>
      <c r="W10" s="51" t="n">
        <v>2</v>
      </c>
      <c r="X10" s="51" t="n">
        <v>4</v>
      </c>
      <c r="Y10" s="51" t="n">
        <v>2</v>
      </c>
      <c r="Z10" s="51" t="n">
        <v>4</v>
      </c>
      <c r="AA10" s="51" t="n">
        <v>2</v>
      </c>
      <c r="AB10" s="51" t="n">
        <v>4</v>
      </c>
      <c r="AC10" s="51" t="n">
        <v>2</v>
      </c>
      <c r="AD10" s="51" t="n">
        <v>4</v>
      </c>
      <c r="AE10" s="51" t="n">
        <v>2</v>
      </c>
      <c r="AF10" s="51" t="n">
        <v>4</v>
      </c>
      <c r="AG10" s="51" t="n">
        <v>2</v>
      </c>
      <c r="AH10" s="51" t="n">
        <v>4</v>
      </c>
      <c r="AI10" s="51" t="n">
        <v>2</v>
      </c>
      <c r="AJ10" s="51" t="n">
        <v>4</v>
      </c>
      <c r="AK10" s="51" t="n">
        <v>2</v>
      </c>
      <c r="AL10" s="51" t="n">
        <v>4</v>
      </c>
      <c r="AM10" s="51" t="n">
        <v>2</v>
      </c>
      <c r="AN10" s="51" t="n">
        <v>4</v>
      </c>
      <c r="AO10" s="51" t="n">
        <v>2</v>
      </c>
      <c r="AP10" s="51" t="n">
        <v>4</v>
      </c>
      <c r="AQ10" s="51" t="n">
        <v>2</v>
      </c>
      <c r="AR10" s="51" t="n">
        <v>4</v>
      </c>
      <c r="AS10" s="51" t="n">
        <v>2</v>
      </c>
      <c r="AT10" s="51" t="n">
        <v>4</v>
      </c>
      <c r="AU10" s="52" t="s">
        <v>47</v>
      </c>
      <c r="AV10" s="52" t="s">
        <v>47</v>
      </c>
      <c r="AW10" s="52" t="s">
        <v>47</v>
      </c>
      <c r="AX10" s="52" t="s">
        <v>47</v>
      </c>
      <c r="AY10" s="52" t="s">
        <v>47</v>
      </c>
      <c r="AZ10" s="52" t="s">
        <v>47</v>
      </c>
      <c r="BA10" s="52" t="s">
        <v>47</v>
      </c>
      <c r="BB10" s="52" t="s">
        <v>47</v>
      </c>
      <c r="BC10" s="52" t="s">
        <v>47</v>
      </c>
      <c r="BD10" s="47" t="n">
        <f aca="false">SUM(D10:T10,W10:AT10)</f>
        <v>123</v>
      </c>
    </row>
    <row r="11" customFormat="false" ht="15.75" hidden="false" customHeight="true" outlineLevel="0" collapsed="false">
      <c r="A11" s="43"/>
      <c r="B11" s="49" t="s">
        <v>54</v>
      </c>
      <c r="C11" s="50" t="s">
        <v>55</v>
      </c>
      <c r="D11" s="51" t="n">
        <v>2</v>
      </c>
      <c r="E11" s="51" t="n">
        <v>4</v>
      </c>
      <c r="F11" s="51" t="n">
        <v>2</v>
      </c>
      <c r="G11" s="51" t="n">
        <v>4</v>
      </c>
      <c r="H11" s="51" t="n">
        <v>2</v>
      </c>
      <c r="I11" s="51" t="n">
        <v>4</v>
      </c>
      <c r="J11" s="51" t="n">
        <v>2</v>
      </c>
      <c r="K11" s="51" t="n">
        <v>4</v>
      </c>
      <c r="L11" s="51" t="n">
        <v>2</v>
      </c>
      <c r="M11" s="51" t="n">
        <v>4</v>
      </c>
      <c r="N11" s="51" t="n">
        <v>2</v>
      </c>
      <c r="O11" s="51" t="n">
        <v>4</v>
      </c>
      <c r="P11" s="51" t="n">
        <v>2</v>
      </c>
      <c r="Q11" s="51" t="n">
        <v>4</v>
      </c>
      <c r="R11" s="51" t="n">
        <v>2</v>
      </c>
      <c r="S11" s="51" t="n">
        <v>4</v>
      </c>
      <c r="T11" s="51" t="n">
        <v>3</v>
      </c>
      <c r="U11" s="46" t="s">
        <v>47</v>
      </c>
      <c r="V11" s="46" t="s">
        <v>47</v>
      </c>
      <c r="W11" s="51" t="n">
        <v>2</v>
      </c>
      <c r="X11" s="51" t="n">
        <v>2</v>
      </c>
      <c r="Y11" s="51" t="n">
        <v>2</v>
      </c>
      <c r="Z11" s="51" t="n">
        <v>2</v>
      </c>
      <c r="AA11" s="51" t="n">
        <v>2</v>
      </c>
      <c r="AB11" s="51" t="n">
        <v>2</v>
      </c>
      <c r="AC11" s="51" t="n">
        <v>2</v>
      </c>
      <c r="AD11" s="51" t="n">
        <v>2</v>
      </c>
      <c r="AE11" s="51" t="n">
        <v>2</v>
      </c>
      <c r="AF11" s="51" t="n">
        <v>2</v>
      </c>
      <c r="AG11" s="51" t="n">
        <v>2</v>
      </c>
      <c r="AH11" s="51" t="n">
        <v>2</v>
      </c>
      <c r="AI11" s="51" t="n">
        <v>2</v>
      </c>
      <c r="AJ11" s="51" t="n">
        <v>2</v>
      </c>
      <c r="AK11" s="51" t="n">
        <v>2</v>
      </c>
      <c r="AL11" s="51" t="n">
        <v>2</v>
      </c>
      <c r="AM11" s="51" t="n">
        <v>2</v>
      </c>
      <c r="AN11" s="51" t="n">
        <v>2</v>
      </c>
      <c r="AO11" s="51" t="n">
        <v>2</v>
      </c>
      <c r="AP11" s="51" t="n">
        <v>2</v>
      </c>
      <c r="AQ11" s="51" t="n">
        <v>2</v>
      </c>
      <c r="AR11" s="51" t="n">
        <v>2</v>
      </c>
      <c r="AS11" s="51" t="n">
        <v>2</v>
      </c>
      <c r="AT11" s="51" t="n">
        <v>2</v>
      </c>
      <c r="AU11" s="52" t="s">
        <v>47</v>
      </c>
      <c r="AV11" s="52" t="s">
        <v>47</v>
      </c>
      <c r="AW11" s="52" t="s">
        <v>47</v>
      </c>
      <c r="AX11" s="52" t="s">
        <v>47</v>
      </c>
      <c r="AY11" s="52" t="s">
        <v>47</v>
      </c>
      <c r="AZ11" s="52" t="s">
        <v>47</v>
      </c>
      <c r="BA11" s="52" t="s">
        <v>47</v>
      </c>
      <c r="BB11" s="52" t="s">
        <v>47</v>
      </c>
      <c r="BC11" s="52" t="s">
        <v>47</v>
      </c>
      <c r="BD11" s="47" t="n">
        <f aca="false">SUM(D11:T11,W11:AT11)</f>
        <v>99</v>
      </c>
    </row>
    <row r="12" s="17" customFormat="true" ht="18" hidden="false" customHeight="true" outlineLevel="0" collapsed="false">
      <c r="A12" s="43"/>
      <c r="B12" s="53" t="s">
        <v>56</v>
      </c>
      <c r="C12" s="54" t="s">
        <v>57</v>
      </c>
      <c r="D12" s="55" t="n">
        <v>4</v>
      </c>
      <c r="E12" s="55" t="n">
        <v>4</v>
      </c>
      <c r="F12" s="55" t="n">
        <v>4</v>
      </c>
      <c r="G12" s="55" t="n">
        <v>4</v>
      </c>
      <c r="H12" s="55" t="n">
        <v>4</v>
      </c>
      <c r="I12" s="55" t="n">
        <v>4</v>
      </c>
      <c r="J12" s="55" t="n">
        <v>4</v>
      </c>
      <c r="K12" s="55" t="n">
        <v>4</v>
      </c>
      <c r="L12" s="55" t="n">
        <v>4</v>
      </c>
      <c r="M12" s="55" t="n">
        <v>4</v>
      </c>
      <c r="N12" s="55" t="n">
        <v>4</v>
      </c>
      <c r="O12" s="55" t="n">
        <v>4</v>
      </c>
      <c r="P12" s="55" t="n">
        <v>4</v>
      </c>
      <c r="Q12" s="55" t="n">
        <v>4</v>
      </c>
      <c r="R12" s="55" t="n">
        <v>4</v>
      </c>
      <c r="S12" s="55" t="n">
        <v>4</v>
      </c>
      <c r="T12" s="55" t="n">
        <v>4</v>
      </c>
      <c r="U12" s="46" t="s">
        <v>47</v>
      </c>
      <c r="V12" s="46" t="s">
        <v>47</v>
      </c>
      <c r="W12" s="55" t="n">
        <v>4</v>
      </c>
      <c r="X12" s="55" t="n">
        <v>2</v>
      </c>
      <c r="Y12" s="55" t="n">
        <v>4</v>
      </c>
      <c r="Z12" s="55" t="n">
        <v>2</v>
      </c>
      <c r="AA12" s="55" t="n">
        <v>4</v>
      </c>
      <c r="AB12" s="55" t="n">
        <v>2</v>
      </c>
      <c r="AC12" s="55" t="n">
        <v>4</v>
      </c>
      <c r="AD12" s="55" t="n">
        <v>2</v>
      </c>
      <c r="AE12" s="55" t="n">
        <v>4</v>
      </c>
      <c r="AF12" s="55" t="n">
        <v>2</v>
      </c>
      <c r="AG12" s="55" t="n">
        <v>4</v>
      </c>
      <c r="AH12" s="55" t="n">
        <v>2</v>
      </c>
      <c r="AI12" s="55" t="n">
        <v>4</v>
      </c>
      <c r="AJ12" s="55" t="n">
        <v>2</v>
      </c>
      <c r="AK12" s="55" t="n">
        <v>4</v>
      </c>
      <c r="AL12" s="55" t="n">
        <v>2</v>
      </c>
      <c r="AM12" s="55" t="n">
        <v>4</v>
      </c>
      <c r="AN12" s="55" t="n">
        <v>2</v>
      </c>
      <c r="AO12" s="55" t="n">
        <v>4</v>
      </c>
      <c r="AP12" s="55" t="n">
        <v>2</v>
      </c>
      <c r="AQ12" s="55" t="n">
        <v>4</v>
      </c>
      <c r="AR12" s="56" t="n">
        <v>2</v>
      </c>
      <c r="AS12" s="56" t="n">
        <v>4</v>
      </c>
      <c r="AT12" s="56" t="n">
        <v>2</v>
      </c>
      <c r="AU12" s="52" t="s">
        <v>47</v>
      </c>
      <c r="AV12" s="52" t="s">
        <v>47</v>
      </c>
      <c r="AW12" s="52" t="s">
        <v>47</v>
      </c>
      <c r="AX12" s="52" t="s">
        <v>47</v>
      </c>
      <c r="AY12" s="52" t="s">
        <v>47</v>
      </c>
      <c r="AZ12" s="52" t="s">
        <v>47</v>
      </c>
      <c r="BA12" s="52" t="s">
        <v>47</v>
      </c>
      <c r="BB12" s="52" t="s">
        <v>47</v>
      </c>
      <c r="BC12" s="52" t="s">
        <v>47</v>
      </c>
      <c r="BD12" s="47" t="n">
        <f aca="false">SUM(D12:T12,W12:AT12)</f>
        <v>140</v>
      </c>
    </row>
    <row r="13" s="17" customFormat="true" ht="16.5" hidden="false" customHeight="true" outlineLevel="0" collapsed="false">
      <c r="A13" s="43"/>
      <c r="B13" s="53" t="s">
        <v>58</v>
      </c>
      <c r="C13" s="57" t="s">
        <v>59</v>
      </c>
      <c r="D13" s="55" t="n">
        <v>2</v>
      </c>
      <c r="E13" s="55" t="n">
        <v>4</v>
      </c>
      <c r="F13" s="55" t="n">
        <v>2</v>
      </c>
      <c r="G13" s="55" t="n">
        <v>4</v>
      </c>
      <c r="H13" s="55" t="n">
        <v>2</v>
      </c>
      <c r="I13" s="55" t="n">
        <v>4</v>
      </c>
      <c r="J13" s="55" t="n">
        <v>2</v>
      </c>
      <c r="K13" s="55" t="n">
        <v>4</v>
      </c>
      <c r="L13" s="55" t="n">
        <v>2</v>
      </c>
      <c r="M13" s="55" t="n">
        <v>4</v>
      </c>
      <c r="N13" s="55" t="n">
        <v>2</v>
      </c>
      <c r="O13" s="55" t="n">
        <v>4</v>
      </c>
      <c r="P13" s="55" t="n">
        <v>2</v>
      </c>
      <c r="Q13" s="55" t="n">
        <v>4</v>
      </c>
      <c r="R13" s="55" t="n">
        <v>2</v>
      </c>
      <c r="S13" s="55" t="n">
        <v>4</v>
      </c>
      <c r="T13" s="55" t="n">
        <v>3</v>
      </c>
      <c r="U13" s="46" t="s">
        <v>47</v>
      </c>
      <c r="V13" s="46" t="s">
        <v>47</v>
      </c>
      <c r="W13" s="55" t="n">
        <v>2</v>
      </c>
      <c r="X13" s="55" t="n">
        <v>4</v>
      </c>
      <c r="Y13" s="55" t="n">
        <v>2</v>
      </c>
      <c r="Z13" s="55" t="n">
        <v>4</v>
      </c>
      <c r="AA13" s="55" t="n">
        <v>2</v>
      </c>
      <c r="AB13" s="55" t="n">
        <v>4</v>
      </c>
      <c r="AC13" s="55" t="n">
        <v>2</v>
      </c>
      <c r="AD13" s="55" t="n">
        <v>4</v>
      </c>
      <c r="AE13" s="55" t="n">
        <v>2</v>
      </c>
      <c r="AF13" s="55" t="n">
        <v>4</v>
      </c>
      <c r="AG13" s="55" t="n">
        <v>2</v>
      </c>
      <c r="AH13" s="55" t="n">
        <v>4</v>
      </c>
      <c r="AI13" s="55" t="n">
        <v>2</v>
      </c>
      <c r="AJ13" s="55" t="n">
        <v>4</v>
      </c>
      <c r="AK13" s="55" t="n">
        <v>2</v>
      </c>
      <c r="AL13" s="55" t="n">
        <v>4</v>
      </c>
      <c r="AM13" s="55" t="n">
        <v>2</v>
      </c>
      <c r="AN13" s="55" t="n">
        <v>4</v>
      </c>
      <c r="AO13" s="55" t="n">
        <v>2</v>
      </c>
      <c r="AP13" s="55" t="n">
        <v>4</v>
      </c>
      <c r="AQ13" s="55" t="n">
        <v>2</v>
      </c>
      <c r="AR13" s="55" t="n">
        <v>4</v>
      </c>
      <c r="AS13" s="55" t="n">
        <v>2</v>
      </c>
      <c r="AT13" s="55" t="n">
        <v>4</v>
      </c>
      <c r="AU13" s="52" t="s">
        <v>47</v>
      </c>
      <c r="AV13" s="52" t="s">
        <v>47</v>
      </c>
      <c r="AW13" s="52" t="s">
        <v>47</v>
      </c>
      <c r="AX13" s="52" t="s">
        <v>47</v>
      </c>
      <c r="AY13" s="52" t="s">
        <v>47</v>
      </c>
      <c r="AZ13" s="52" t="s">
        <v>47</v>
      </c>
      <c r="BA13" s="52" t="s">
        <v>47</v>
      </c>
      <c r="BB13" s="52" t="s">
        <v>47</v>
      </c>
      <c r="BC13" s="52" t="s">
        <v>47</v>
      </c>
      <c r="BD13" s="47" t="n">
        <f aca="false">SUM(D13:T13,W13:AT13)</f>
        <v>123</v>
      </c>
    </row>
    <row r="14" customFormat="false" ht="15.75" hidden="false" customHeight="true" outlineLevel="0" collapsed="false">
      <c r="A14" s="43"/>
      <c r="B14" s="49" t="s">
        <v>60</v>
      </c>
      <c r="C14" s="50" t="s">
        <v>61</v>
      </c>
      <c r="D14" s="51" t="n">
        <v>4</v>
      </c>
      <c r="E14" s="51" t="n">
        <v>2</v>
      </c>
      <c r="F14" s="51" t="n">
        <v>4</v>
      </c>
      <c r="G14" s="51" t="n">
        <v>2</v>
      </c>
      <c r="H14" s="51" t="n">
        <v>4</v>
      </c>
      <c r="I14" s="51" t="n">
        <v>2</v>
      </c>
      <c r="J14" s="51" t="n">
        <v>4</v>
      </c>
      <c r="K14" s="51" t="n">
        <v>2</v>
      </c>
      <c r="L14" s="51" t="n">
        <v>4</v>
      </c>
      <c r="M14" s="51" t="n">
        <v>2</v>
      </c>
      <c r="N14" s="51" t="n">
        <v>4</v>
      </c>
      <c r="O14" s="51" t="n">
        <v>2</v>
      </c>
      <c r="P14" s="51" t="n">
        <v>4</v>
      </c>
      <c r="Q14" s="51" t="n">
        <v>2</v>
      </c>
      <c r="R14" s="51" t="n">
        <v>4</v>
      </c>
      <c r="S14" s="51" t="n">
        <v>2</v>
      </c>
      <c r="T14" s="51" t="n">
        <v>3</v>
      </c>
      <c r="U14" s="46" t="s">
        <v>47</v>
      </c>
      <c r="V14" s="46" t="s">
        <v>47</v>
      </c>
      <c r="W14" s="51" t="n">
        <v>4</v>
      </c>
      <c r="X14" s="51" t="n">
        <v>2</v>
      </c>
      <c r="Y14" s="51" t="n">
        <v>4</v>
      </c>
      <c r="Z14" s="51" t="n">
        <v>2</v>
      </c>
      <c r="AA14" s="51" t="n">
        <v>4</v>
      </c>
      <c r="AB14" s="51" t="n">
        <v>2</v>
      </c>
      <c r="AC14" s="51" t="n">
        <v>4</v>
      </c>
      <c r="AD14" s="51" t="n">
        <v>2</v>
      </c>
      <c r="AE14" s="51" t="n">
        <v>4</v>
      </c>
      <c r="AF14" s="51" t="n">
        <v>2</v>
      </c>
      <c r="AG14" s="51" t="n">
        <v>4</v>
      </c>
      <c r="AH14" s="51" t="n">
        <v>2</v>
      </c>
      <c r="AI14" s="51" t="n">
        <v>4</v>
      </c>
      <c r="AJ14" s="51" t="n">
        <v>2</v>
      </c>
      <c r="AK14" s="51" t="n">
        <v>4</v>
      </c>
      <c r="AL14" s="51" t="n">
        <v>2</v>
      </c>
      <c r="AM14" s="51" t="n">
        <v>4</v>
      </c>
      <c r="AN14" s="51" t="n">
        <v>2</v>
      </c>
      <c r="AO14" s="51" t="n">
        <v>4</v>
      </c>
      <c r="AP14" s="51" t="n">
        <v>2</v>
      </c>
      <c r="AQ14" s="51" t="n">
        <v>4</v>
      </c>
      <c r="AR14" s="51" t="n">
        <v>2</v>
      </c>
      <c r="AS14" s="51" t="n">
        <v>4</v>
      </c>
      <c r="AT14" s="51" t="n">
        <v>2</v>
      </c>
      <c r="AU14" s="52" t="s">
        <v>47</v>
      </c>
      <c r="AV14" s="52" t="s">
        <v>47</v>
      </c>
      <c r="AW14" s="52" t="s">
        <v>47</v>
      </c>
      <c r="AX14" s="52" t="s">
        <v>47</v>
      </c>
      <c r="AY14" s="52" t="s">
        <v>47</v>
      </c>
      <c r="AZ14" s="52" t="s">
        <v>47</v>
      </c>
      <c r="BA14" s="52" t="s">
        <v>47</v>
      </c>
      <c r="BB14" s="52" t="s">
        <v>47</v>
      </c>
      <c r="BC14" s="52" t="s">
        <v>47</v>
      </c>
      <c r="BD14" s="47" t="n">
        <f aca="false">SUM(D14:T14,W14:AT14)</f>
        <v>123</v>
      </c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</row>
    <row r="15" customFormat="false" ht="31.5" hidden="false" customHeight="true" outlineLevel="0" collapsed="false">
      <c r="A15" s="43"/>
      <c r="B15" s="49" t="s">
        <v>62</v>
      </c>
      <c r="C15" s="58" t="s">
        <v>63</v>
      </c>
      <c r="D15" s="51"/>
      <c r="E15" s="51" t="n">
        <v>2</v>
      </c>
      <c r="F15" s="51"/>
      <c r="G15" s="51" t="n">
        <v>2</v>
      </c>
      <c r="H15" s="51"/>
      <c r="I15" s="51" t="n">
        <v>2</v>
      </c>
      <c r="J15" s="51"/>
      <c r="K15" s="51" t="n">
        <v>2</v>
      </c>
      <c r="L15" s="51"/>
      <c r="M15" s="51" t="n">
        <v>2</v>
      </c>
      <c r="N15" s="51"/>
      <c r="O15" s="51" t="n">
        <v>2</v>
      </c>
      <c r="P15" s="51"/>
      <c r="Q15" s="51" t="n">
        <v>2</v>
      </c>
      <c r="R15" s="51"/>
      <c r="S15" s="51" t="n">
        <v>2</v>
      </c>
      <c r="T15" s="51" t="n">
        <v>1</v>
      </c>
      <c r="U15" s="46" t="s">
        <v>47</v>
      </c>
      <c r="V15" s="46" t="s">
        <v>47</v>
      </c>
      <c r="W15" s="59"/>
      <c r="X15" s="59" t="n">
        <v>2</v>
      </c>
      <c r="Y15" s="59"/>
      <c r="Z15" s="59" t="n">
        <v>2</v>
      </c>
      <c r="AA15" s="59"/>
      <c r="AB15" s="59" t="n">
        <v>2</v>
      </c>
      <c r="AC15" s="59"/>
      <c r="AD15" s="59" t="n">
        <v>2</v>
      </c>
      <c r="AE15" s="59"/>
      <c r="AF15" s="59" t="n">
        <v>2</v>
      </c>
      <c r="AG15" s="59"/>
      <c r="AH15" s="59" t="n">
        <v>2</v>
      </c>
      <c r="AI15" s="59"/>
      <c r="AJ15" s="59" t="n">
        <v>2</v>
      </c>
      <c r="AK15" s="59"/>
      <c r="AL15" s="59" t="n">
        <v>2</v>
      </c>
      <c r="AM15" s="59"/>
      <c r="AN15" s="59" t="n">
        <v>2</v>
      </c>
      <c r="AO15" s="59"/>
      <c r="AP15" s="59" t="n">
        <v>2</v>
      </c>
      <c r="AQ15" s="59"/>
      <c r="AR15" s="59" t="n">
        <v>2</v>
      </c>
      <c r="AS15" s="59"/>
      <c r="AT15" s="59" t="n">
        <v>2</v>
      </c>
      <c r="AU15" s="52" t="s">
        <v>47</v>
      </c>
      <c r="AV15" s="52" t="s">
        <v>47</v>
      </c>
      <c r="AW15" s="52" t="s">
        <v>47</v>
      </c>
      <c r="AX15" s="52" t="s">
        <v>47</v>
      </c>
      <c r="AY15" s="52" t="s">
        <v>47</v>
      </c>
      <c r="AZ15" s="52" t="s">
        <v>47</v>
      </c>
      <c r="BA15" s="52" t="s">
        <v>47</v>
      </c>
      <c r="BB15" s="52" t="s">
        <v>47</v>
      </c>
      <c r="BC15" s="52" t="s">
        <v>47</v>
      </c>
      <c r="BD15" s="47" t="n">
        <f aca="false">SUM(D15:T15,W15:AT15)</f>
        <v>41</v>
      </c>
    </row>
    <row r="16" customFormat="false" ht="17.25" hidden="false" customHeight="true" outlineLevel="0" collapsed="false">
      <c r="A16" s="43"/>
      <c r="B16" s="60" t="s">
        <v>64</v>
      </c>
      <c r="C16" s="61" t="s">
        <v>65</v>
      </c>
      <c r="D16" s="51" t="n">
        <v>4</v>
      </c>
      <c r="E16" s="51" t="n">
        <v>4</v>
      </c>
      <c r="F16" s="51" t="n">
        <v>4</v>
      </c>
      <c r="G16" s="51" t="n">
        <v>4</v>
      </c>
      <c r="H16" s="51" t="n">
        <v>4</v>
      </c>
      <c r="I16" s="51" t="n">
        <v>4</v>
      </c>
      <c r="J16" s="51" t="n">
        <v>4</v>
      </c>
      <c r="K16" s="51" t="n">
        <v>4</v>
      </c>
      <c r="L16" s="51" t="n">
        <v>4</v>
      </c>
      <c r="M16" s="51" t="n">
        <v>4</v>
      </c>
      <c r="N16" s="51" t="n">
        <v>4</v>
      </c>
      <c r="O16" s="51" t="n">
        <v>4</v>
      </c>
      <c r="P16" s="51" t="n">
        <v>4</v>
      </c>
      <c r="Q16" s="51" t="n">
        <v>4</v>
      </c>
      <c r="R16" s="51" t="n">
        <v>4</v>
      </c>
      <c r="S16" s="51" t="n">
        <v>4</v>
      </c>
      <c r="T16" s="51" t="n">
        <v>4</v>
      </c>
      <c r="U16" s="46" t="s">
        <v>47</v>
      </c>
      <c r="V16" s="46" t="s">
        <v>47</v>
      </c>
      <c r="W16" s="51" t="n">
        <v>4</v>
      </c>
      <c r="X16" s="51" t="n">
        <v>2</v>
      </c>
      <c r="Y16" s="51" t="n">
        <v>4</v>
      </c>
      <c r="Z16" s="51" t="n">
        <v>2</v>
      </c>
      <c r="AA16" s="51" t="n">
        <v>4</v>
      </c>
      <c r="AB16" s="51" t="n">
        <v>2</v>
      </c>
      <c r="AC16" s="51" t="n">
        <v>4</v>
      </c>
      <c r="AD16" s="51" t="n">
        <v>2</v>
      </c>
      <c r="AE16" s="51" t="n">
        <v>4</v>
      </c>
      <c r="AF16" s="51" t="n">
        <v>2</v>
      </c>
      <c r="AG16" s="51" t="n">
        <v>4</v>
      </c>
      <c r="AH16" s="51" t="n">
        <v>2</v>
      </c>
      <c r="AI16" s="51" t="n">
        <v>4</v>
      </c>
      <c r="AJ16" s="51" t="n">
        <v>2</v>
      </c>
      <c r="AK16" s="51" t="n">
        <v>4</v>
      </c>
      <c r="AL16" s="51" t="n">
        <v>2</v>
      </c>
      <c r="AM16" s="51" t="n">
        <v>4</v>
      </c>
      <c r="AN16" s="51" t="n">
        <v>2</v>
      </c>
      <c r="AO16" s="51" t="n">
        <v>4</v>
      </c>
      <c r="AP16" s="51" t="n">
        <v>2</v>
      </c>
      <c r="AQ16" s="51" t="n">
        <v>4</v>
      </c>
      <c r="AR16" s="51" t="n">
        <v>2</v>
      </c>
      <c r="AS16" s="51" t="n">
        <v>4</v>
      </c>
      <c r="AT16" s="51" t="n">
        <v>2</v>
      </c>
      <c r="AU16" s="52" t="s">
        <v>47</v>
      </c>
      <c r="AV16" s="52" t="s">
        <v>47</v>
      </c>
      <c r="AW16" s="52" t="s">
        <v>47</v>
      </c>
      <c r="AX16" s="52" t="s">
        <v>47</v>
      </c>
      <c r="AY16" s="52" t="s">
        <v>47</v>
      </c>
      <c r="AZ16" s="52" t="s">
        <v>47</v>
      </c>
      <c r="BA16" s="52" t="s">
        <v>47</v>
      </c>
      <c r="BB16" s="52" t="s">
        <v>47</v>
      </c>
      <c r="BC16" s="52" t="s">
        <v>47</v>
      </c>
      <c r="BD16" s="47" t="n">
        <f aca="false">SUM(D16:T16,W16:AT16)</f>
        <v>140</v>
      </c>
    </row>
    <row r="17" customFormat="false" ht="15.75" hidden="false" customHeight="true" outlineLevel="0" collapsed="false">
      <c r="A17" s="43"/>
      <c r="B17" s="62" t="s">
        <v>66</v>
      </c>
      <c r="C17" s="50" t="s">
        <v>67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46" t="s">
        <v>47</v>
      </c>
      <c r="V17" s="46" t="s">
        <v>47</v>
      </c>
      <c r="W17" s="59" t="n">
        <v>4</v>
      </c>
      <c r="X17" s="59" t="n">
        <v>2</v>
      </c>
      <c r="Y17" s="59" t="n">
        <v>4</v>
      </c>
      <c r="Z17" s="59" t="n">
        <v>2</v>
      </c>
      <c r="AA17" s="59" t="n">
        <v>4</v>
      </c>
      <c r="AB17" s="59" t="n">
        <v>2</v>
      </c>
      <c r="AC17" s="59" t="n">
        <v>4</v>
      </c>
      <c r="AD17" s="59" t="n">
        <v>2</v>
      </c>
      <c r="AE17" s="59" t="n">
        <v>4</v>
      </c>
      <c r="AF17" s="59" t="n">
        <v>2</v>
      </c>
      <c r="AG17" s="59" t="n">
        <v>4</v>
      </c>
      <c r="AH17" s="59" t="n">
        <v>2</v>
      </c>
      <c r="AI17" s="59" t="n">
        <v>4</v>
      </c>
      <c r="AJ17" s="59" t="n">
        <v>2</v>
      </c>
      <c r="AK17" s="59" t="n">
        <v>4</v>
      </c>
      <c r="AL17" s="59" t="n">
        <v>2</v>
      </c>
      <c r="AM17" s="59" t="n">
        <v>4</v>
      </c>
      <c r="AN17" s="59" t="n">
        <v>2</v>
      </c>
      <c r="AO17" s="59" t="n">
        <v>4</v>
      </c>
      <c r="AP17" s="59" t="n">
        <v>2</v>
      </c>
      <c r="AQ17" s="59" t="n">
        <v>4</v>
      </c>
      <c r="AR17" s="59" t="n">
        <v>2</v>
      </c>
      <c r="AS17" s="59" t="n">
        <v>4</v>
      </c>
      <c r="AT17" s="59" t="n">
        <v>2</v>
      </c>
      <c r="AU17" s="52" t="s">
        <v>47</v>
      </c>
      <c r="AV17" s="52" t="s">
        <v>47</v>
      </c>
      <c r="AW17" s="52" t="s">
        <v>47</v>
      </c>
      <c r="AX17" s="52" t="s">
        <v>47</v>
      </c>
      <c r="AY17" s="52" t="s">
        <v>47</v>
      </c>
      <c r="AZ17" s="52" t="s">
        <v>47</v>
      </c>
      <c r="BA17" s="52" t="s">
        <v>47</v>
      </c>
      <c r="BB17" s="52" t="s">
        <v>47</v>
      </c>
      <c r="BC17" s="52" t="s">
        <v>47</v>
      </c>
      <c r="BD17" s="47" t="n">
        <f aca="false">SUM(D17:T17,W17:AT17)</f>
        <v>72</v>
      </c>
    </row>
    <row r="18" customFormat="false" ht="30" hidden="false" customHeight="true" outlineLevel="0" collapsed="false">
      <c r="A18" s="43"/>
      <c r="B18" s="44" t="s">
        <v>68</v>
      </c>
      <c r="C18" s="63" t="s">
        <v>69</v>
      </c>
      <c r="D18" s="47" t="n">
        <f aca="false">SUM(D19:D21)</f>
        <v>6</v>
      </c>
      <c r="E18" s="47" t="n">
        <f aca="false">SUM(E19:E21)</f>
        <v>4</v>
      </c>
      <c r="F18" s="47" t="n">
        <f aca="false">SUM(F19:F21)</f>
        <v>6</v>
      </c>
      <c r="G18" s="47" t="n">
        <f aca="false">SUM(G19:G21)</f>
        <v>4</v>
      </c>
      <c r="H18" s="47" t="n">
        <f aca="false">SUM(H19:H21)</f>
        <v>6</v>
      </c>
      <c r="I18" s="47" t="n">
        <f aca="false">SUM(I19:I21)</f>
        <v>4</v>
      </c>
      <c r="J18" s="47" t="n">
        <f aca="false">SUM(J19:J21)</f>
        <v>6</v>
      </c>
      <c r="K18" s="47" t="n">
        <f aca="false">SUM(K19:K21)</f>
        <v>4</v>
      </c>
      <c r="L18" s="47" t="n">
        <f aca="false">SUM(L19:L21)</f>
        <v>6</v>
      </c>
      <c r="M18" s="47" t="n">
        <f aca="false">SUM(M19:M21)</f>
        <v>4</v>
      </c>
      <c r="N18" s="47" t="n">
        <f aca="false">SUM(N19:N21)</f>
        <v>6</v>
      </c>
      <c r="O18" s="47" t="n">
        <f aca="false">SUM(O19:O21)</f>
        <v>4</v>
      </c>
      <c r="P18" s="47" t="n">
        <f aca="false">SUM(P19:P21)</f>
        <v>6</v>
      </c>
      <c r="Q18" s="47" t="n">
        <f aca="false">SUM(Q19:Q21)</f>
        <v>4</v>
      </c>
      <c r="R18" s="47" t="n">
        <f aca="false">SUM(R19:R21)</f>
        <v>6</v>
      </c>
      <c r="S18" s="47" t="n">
        <f aca="false">SUM(S19:S21)</f>
        <v>4</v>
      </c>
      <c r="T18" s="47" t="n">
        <f aca="false">SUM(T19:T21)</f>
        <v>5</v>
      </c>
      <c r="U18" s="46" t="s">
        <v>47</v>
      </c>
      <c r="V18" s="46" t="s">
        <v>47</v>
      </c>
      <c r="W18" s="47" t="n">
        <f aca="false">SUM(W19:W21)</f>
        <v>6</v>
      </c>
      <c r="X18" s="47" t="n">
        <f aca="false">SUM(X19:X21)</f>
        <v>8</v>
      </c>
      <c r="Y18" s="47" t="n">
        <f aca="false">SUM(Y19:Y21)</f>
        <v>6</v>
      </c>
      <c r="Z18" s="47" t="n">
        <f aca="false">SUM(Z19:Z21)</f>
        <v>8</v>
      </c>
      <c r="AA18" s="47" t="n">
        <f aca="false">SUM(AA19:AA21)</f>
        <v>6</v>
      </c>
      <c r="AB18" s="47" t="n">
        <f aca="false">SUM(AB19:AB21)</f>
        <v>8</v>
      </c>
      <c r="AC18" s="47" t="n">
        <f aca="false">SUM(AC19:AC21)</f>
        <v>6</v>
      </c>
      <c r="AD18" s="47" t="n">
        <f aca="false">SUM(AD19:AD21)</f>
        <v>8</v>
      </c>
      <c r="AE18" s="47" t="n">
        <f aca="false">SUM(AE19:AE21)</f>
        <v>6</v>
      </c>
      <c r="AF18" s="47" t="n">
        <f aca="false">SUM(AF19:AF21)</f>
        <v>8</v>
      </c>
      <c r="AG18" s="47" t="n">
        <f aca="false">SUM(AG19:AG21)</f>
        <v>6</v>
      </c>
      <c r="AH18" s="47" t="n">
        <f aca="false">SUM(AH19:AH21)</f>
        <v>8</v>
      </c>
      <c r="AI18" s="47" t="n">
        <f aca="false">SUM(AI19:AI21)</f>
        <v>6</v>
      </c>
      <c r="AJ18" s="47" t="n">
        <f aca="false">SUM(AJ19:AJ21)</f>
        <v>8</v>
      </c>
      <c r="AK18" s="47" t="n">
        <f aca="false">SUM(AK19:AK21)</f>
        <v>6</v>
      </c>
      <c r="AL18" s="47" t="n">
        <f aca="false">SUM(AL19:AL21)</f>
        <v>8</v>
      </c>
      <c r="AM18" s="47" t="n">
        <f aca="false">SUM(AM19:AM21)</f>
        <v>6</v>
      </c>
      <c r="AN18" s="47" t="n">
        <f aca="false">SUM(AN19:AN21)</f>
        <v>8</v>
      </c>
      <c r="AO18" s="47" t="n">
        <f aca="false">SUM(AO19:AO21)</f>
        <v>6</v>
      </c>
      <c r="AP18" s="47" t="n">
        <f aca="false">SUM(AP19:AP21)</f>
        <v>8</v>
      </c>
      <c r="AQ18" s="47" t="n">
        <f aca="false">SUM(AQ19:AQ21)</f>
        <v>6</v>
      </c>
      <c r="AR18" s="47" t="n">
        <f aca="false">SUM(AR19:AR21)</f>
        <v>8</v>
      </c>
      <c r="AS18" s="47" t="n">
        <f aca="false">SUM(AS19:AS21)</f>
        <v>6</v>
      </c>
      <c r="AT18" s="47" t="n">
        <f aca="false">SUM(AT19:AT21)</f>
        <v>8</v>
      </c>
      <c r="AU18" s="46" t="s">
        <v>47</v>
      </c>
      <c r="AV18" s="46" t="s">
        <v>47</v>
      </c>
      <c r="AW18" s="46" t="s">
        <v>47</v>
      </c>
      <c r="AX18" s="46" t="s">
        <v>47</v>
      </c>
      <c r="AY18" s="46" t="s">
        <v>47</v>
      </c>
      <c r="AZ18" s="46" t="s">
        <v>47</v>
      </c>
      <c r="BA18" s="46" t="s">
        <v>47</v>
      </c>
      <c r="BB18" s="46" t="s">
        <v>47</v>
      </c>
      <c r="BC18" s="46" t="s">
        <v>47</v>
      </c>
      <c r="BD18" s="47" t="n">
        <f aca="false">SUM(BD19:BD21)</f>
        <v>253</v>
      </c>
    </row>
    <row r="19" customFormat="false" ht="15.75" hidden="false" customHeight="true" outlineLevel="0" collapsed="false">
      <c r="A19" s="43"/>
      <c r="B19" s="49" t="s">
        <v>70</v>
      </c>
      <c r="C19" s="58" t="s">
        <v>71</v>
      </c>
      <c r="D19" s="51" t="n">
        <v>2</v>
      </c>
      <c r="E19" s="51" t="n">
        <v>2</v>
      </c>
      <c r="F19" s="51" t="n">
        <v>2</v>
      </c>
      <c r="G19" s="51" t="n">
        <v>2</v>
      </c>
      <c r="H19" s="51" t="n">
        <v>2</v>
      </c>
      <c r="I19" s="51" t="n">
        <v>2</v>
      </c>
      <c r="J19" s="51" t="n">
        <v>2</v>
      </c>
      <c r="K19" s="51" t="n">
        <v>2</v>
      </c>
      <c r="L19" s="51" t="n">
        <v>2</v>
      </c>
      <c r="M19" s="51" t="n">
        <v>2</v>
      </c>
      <c r="N19" s="51" t="n">
        <v>2</v>
      </c>
      <c r="O19" s="51" t="n">
        <v>2</v>
      </c>
      <c r="P19" s="51" t="n">
        <v>2</v>
      </c>
      <c r="Q19" s="51" t="n">
        <v>2</v>
      </c>
      <c r="R19" s="51" t="n">
        <v>2</v>
      </c>
      <c r="S19" s="51" t="n">
        <v>2</v>
      </c>
      <c r="T19" s="51" t="n">
        <v>2</v>
      </c>
      <c r="U19" s="46" t="s">
        <v>47</v>
      </c>
      <c r="V19" s="46" t="s">
        <v>47</v>
      </c>
      <c r="W19" s="51" t="n">
        <v>2</v>
      </c>
      <c r="X19" s="51" t="n">
        <v>2</v>
      </c>
      <c r="Y19" s="51" t="n">
        <v>2</v>
      </c>
      <c r="Z19" s="51" t="n">
        <v>2</v>
      </c>
      <c r="AA19" s="51" t="n">
        <v>2</v>
      </c>
      <c r="AB19" s="51" t="n">
        <v>2</v>
      </c>
      <c r="AC19" s="51" t="n">
        <v>2</v>
      </c>
      <c r="AD19" s="51" t="n">
        <v>2</v>
      </c>
      <c r="AE19" s="51" t="n">
        <v>2</v>
      </c>
      <c r="AF19" s="51" t="n">
        <v>2</v>
      </c>
      <c r="AG19" s="51" t="n">
        <v>2</v>
      </c>
      <c r="AH19" s="51" t="n">
        <v>2</v>
      </c>
      <c r="AI19" s="51" t="n">
        <v>2</v>
      </c>
      <c r="AJ19" s="51" t="n">
        <v>2</v>
      </c>
      <c r="AK19" s="51" t="n">
        <v>2</v>
      </c>
      <c r="AL19" s="51" t="n">
        <v>2</v>
      </c>
      <c r="AM19" s="51" t="n">
        <v>2</v>
      </c>
      <c r="AN19" s="51" t="n">
        <v>2</v>
      </c>
      <c r="AO19" s="51" t="n">
        <v>2</v>
      </c>
      <c r="AP19" s="51" t="n">
        <v>2</v>
      </c>
      <c r="AQ19" s="51" t="n">
        <v>2</v>
      </c>
      <c r="AR19" s="51" t="n">
        <v>2</v>
      </c>
      <c r="AS19" s="51" t="n">
        <v>2</v>
      </c>
      <c r="AT19" s="51" t="n">
        <v>2</v>
      </c>
      <c r="AU19" s="52" t="s">
        <v>47</v>
      </c>
      <c r="AV19" s="52" t="s">
        <v>47</v>
      </c>
      <c r="AW19" s="52" t="s">
        <v>47</v>
      </c>
      <c r="AX19" s="52" t="s">
        <v>47</v>
      </c>
      <c r="AY19" s="52" t="s">
        <v>47</v>
      </c>
      <c r="AZ19" s="52" t="s">
        <v>47</v>
      </c>
      <c r="BA19" s="52" t="s">
        <v>47</v>
      </c>
      <c r="BB19" s="52" t="s">
        <v>47</v>
      </c>
      <c r="BC19" s="52" t="s">
        <v>47</v>
      </c>
      <c r="BD19" s="47" t="n">
        <f aca="false">SUM(D19:T19,W19:AT19)</f>
        <v>82</v>
      </c>
    </row>
    <row r="20" customFormat="false" ht="15.75" hidden="false" customHeight="true" outlineLevel="0" collapsed="false">
      <c r="A20" s="43"/>
      <c r="B20" s="49" t="s">
        <v>72</v>
      </c>
      <c r="C20" s="64" t="s">
        <v>73</v>
      </c>
      <c r="D20" s="51" t="n">
        <v>2</v>
      </c>
      <c r="E20" s="51" t="n">
        <v>2</v>
      </c>
      <c r="F20" s="51" t="n">
        <v>2</v>
      </c>
      <c r="G20" s="51" t="n">
        <v>2</v>
      </c>
      <c r="H20" s="51" t="n">
        <v>2</v>
      </c>
      <c r="I20" s="51" t="n">
        <v>2</v>
      </c>
      <c r="J20" s="51" t="n">
        <v>2</v>
      </c>
      <c r="K20" s="51" t="n">
        <v>2</v>
      </c>
      <c r="L20" s="51" t="n">
        <v>2</v>
      </c>
      <c r="M20" s="51" t="n">
        <v>2</v>
      </c>
      <c r="N20" s="51" t="n">
        <v>2</v>
      </c>
      <c r="O20" s="51" t="n">
        <v>2</v>
      </c>
      <c r="P20" s="51" t="n">
        <v>2</v>
      </c>
      <c r="Q20" s="51" t="n">
        <v>2</v>
      </c>
      <c r="R20" s="51" t="n">
        <v>2</v>
      </c>
      <c r="S20" s="51" t="n">
        <v>2</v>
      </c>
      <c r="T20" s="51" t="n">
        <v>2</v>
      </c>
      <c r="U20" s="46" t="s">
        <v>47</v>
      </c>
      <c r="V20" s="46" t="s">
        <v>47</v>
      </c>
      <c r="W20" s="59" t="n">
        <v>2</v>
      </c>
      <c r="X20" s="59" t="n">
        <v>2</v>
      </c>
      <c r="Y20" s="59" t="n">
        <v>2</v>
      </c>
      <c r="Z20" s="59" t="n">
        <v>2</v>
      </c>
      <c r="AA20" s="59" t="n">
        <v>2</v>
      </c>
      <c r="AB20" s="59" t="n">
        <v>2</v>
      </c>
      <c r="AC20" s="59" t="n">
        <v>2</v>
      </c>
      <c r="AD20" s="59" t="n">
        <v>2</v>
      </c>
      <c r="AE20" s="59" t="n">
        <v>2</v>
      </c>
      <c r="AF20" s="59" t="n">
        <v>2</v>
      </c>
      <c r="AG20" s="59" t="n">
        <v>2</v>
      </c>
      <c r="AH20" s="59" t="n">
        <v>2</v>
      </c>
      <c r="AI20" s="59" t="n">
        <v>2</v>
      </c>
      <c r="AJ20" s="59" t="n">
        <v>2</v>
      </c>
      <c r="AK20" s="59" t="n">
        <v>2</v>
      </c>
      <c r="AL20" s="59" t="n">
        <v>2</v>
      </c>
      <c r="AM20" s="59" t="n">
        <v>2</v>
      </c>
      <c r="AN20" s="59" t="n">
        <v>2</v>
      </c>
      <c r="AO20" s="59" t="n">
        <v>2</v>
      </c>
      <c r="AP20" s="59" t="n">
        <v>2</v>
      </c>
      <c r="AQ20" s="59" t="n">
        <v>2</v>
      </c>
      <c r="AR20" s="59" t="n">
        <v>2</v>
      </c>
      <c r="AS20" s="59" t="n">
        <v>2</v>
      </c>
      <c r="AT20" s="59" t="n">
        <v>2</v>
      </c>
      <c r="AU20" s="52" t="s">
        <v>47</v>
      </c>
      <c r="AV20" s="52" t="s">
        <v>47</v>
      </c>
      <c r="AW20" s="52" t="s">
        <v>47</v>
      </c>
      <c r="AX20" s="52" t="s">
        <v>47</v>
      </c>
      <c r="AY20" s="52" t="s">
        <v>47</v>
      </c>
      <c r="AZ20" s="52" t="s">
        <v>47</v>
      </c>
      <c r="BA20" s="52" t="s">
        <v>47</v>
      </c>
      <c r="BB20" s="52" t="s">
        <v>47</v>
      </c>
      <c r="BC20" s="52" t="s">
        <v>47</v>
      </c>
      <c r="BD20" s="47" t="n">
        <f aca="false">SUM(D20:T20,W20:AT20)</f>
        <v>82</v>
      </c>
    </row>
    <row r="21" customFormat="false" ht="15.75" hidden="false" customHeight="true" outlineLevel="0" collapsed="false">
      <c r="A21" s="43"/>
      <c r="B21" s="49" t="s">
        <v>74</v>
      </c>
      <c r="C21" s="64" t="s">
        <v>75</v>
      </c>
      <c r="D21" s="51" t="n">
        <v>2</v>
      </c>
      <c r="E21" s="51"/>
      <c r="F21" s="51" t="n">
        <v>2</v>
      </c>
      <c r="G21" s="51"/>
      <c r="H21" s="51" t="n">
        <v>2</v>
      </c>
      <c r="I21" s="51"/>
      <c r="J21" s="51" t="n">
        <v>2</v>
      </c>
      <c r="K21" s="51"/>
      <c r="L21" s="51" t="n">
        <v>2</v>
      </c>
      <c r="M21" s="51"/>
      <c r="N21" s="51" t="n">
        <v>2</v>
      </c>
      <c r="O21" s="51"/>
      <c r="P21" s="51" t="n">
        <v>2</v>
      </c>
      <c r="Q21" s="51"/>
      <c r="R21" s="51" t="n">
        <v>2</v>
      </c>
      <c r="S21" s="51"/>
      <c r="T21" s="51" t="n">
        <v>1</v>
      </c>
      <c r="U21" s="46" t="s">
        <v>47</v>
      </c>
      <c r="V21" s="46" t="s">
        <v>47</v>
      </c>
      <c r="W21" s="59" t="n">
        <v>2</v>
      </c>
      <c r="X21" s="59" t="n">
        <v>4</v>
      </c>
      <c r="Y21" s="59" t="n">
        <v>2</v>
      </c>
      <c r="Z21" s="59" t="n">
        <v>4</v>
      </c>
      <c r="AA21" s="59" t="n">
        <v>2</v>
      </c>
      <c r="AB21" s="59" t="n">
        <v>4</v>
      </c>
      <c r="AC21" s="59" t="n">
        <v>2</v>
      </c>
      <c r="AD21" s="59" t="n">
        <v>4</v>
      </c>
      <c r="AE21" s="59" t="n">
        <v>2</v>
      </c>
      <c r="AF21" s="59" t="n">
        <v>4</v>
      </c>
      <c r="AG21" s="59" t="n">
        <v>2</v>
      </c>
      <c r="AH21" s="59" t="n">
        <v>4</v>
      </c>
      <c r="AI21" s="59" t="n">
        <v>2</v>
      </c>
      <c r="AJ21" s="59" t="n">
        <v>4</v>
      </c>
      <c r="AK21" s="59" t="n">
        <v>2</v>
      </c>
      <c r="AL21" s="59" t="n">
        <v>4</v>
      </c>
      <c r="AM21" s="59" t="n">
        <v>2</v>
      </c>
      <c r="AN21" s="59" t="n">
        <v>4</v>
      </c>
      <c r="AO21" s="59" t="n">
        <v>2</v>
      </c>
      <c r="AP21" s="59" t="n">
        <v>4</v>
      </c>
      <c r="AQ21" s="59" t="n">
        <v>2</v>
      </c>
      <c r="AR21" s="59" t="n">
        <v>4</v>
      </c>
      <c r="AS21" s="59" t="n">
        <v>2</v>
      </c>
      <c r="AT21" s="59" t="n">
        <v>4</v>
      </c>
      <c r="AU21" s="52" t="s">
        <v>47</v>
      </c>
      <c r="AV21" s="52" t="s">
        <v>47</v>
      </c>
      <c r="AW21" s="52" t="s">
        <v>47</v>
      </c>
      <c r="AX21" s="52" t="s">
        <v>47</v>
      </c>
      <c r="AY21" s="52" t="s">
        <v>47</v>
      </c>
      <c r="AZ21" s="52" t="s">
        <v>47</v>
      </c>
      <c r="BA21" s="52" t="s">
        <v>47</v>
      </c>
      <c r="BB21" s="52" t="s">
        <v>47</v>
      </c>
      <c r="BC21" s="52" t="s">
        <v>47</v>
      </c>
      <c r="BD21" s="47" t="n">
        <f aca="false">SUM(D21:T21,W21:AT21)</f>
        <v>89</v>
      </c>
    </row>
    <row r="22" customFormat="false" ht="29.25" hidden="false" customHeight="true" outlineLevel="0" collapsed="false">
      <c r="A22" s="43"/>
      <c r="B22" s="65" t="s">
        <v>76</v>
      </c>
      <c r="C22" s="66" t="s">
        <v>77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46" t="s">
        <v>47</v>
      </c>
      <c r="V22" s="46" t="s">
        <v>47</v>
      </c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52" t="s">
        <v>47</v>
      </c>
      <c r="AV22" s="52" t="s">
        <v>47</v>
      </c>
      <c r="AW22" s="52" t="s">
        <v>47</v>
      </c>
      <c r="AX22" s="52" t="s">
        <v>47</v>
      </c>
      <c r="AY22" s="52" t="s">
        <v>47</v>
      </c>
      <c r="AZ22" s="52" t="s">
        <v>47</v>
      </c>
      <c r="BA22" s="52" t="s">
        <v>47</v>
      </c>
      <c r="BB22" s="52" t="s">
        <v>47</v>
      </c>
      <c r="BC22" s="52" t="s">
        <v>47</v>
      </c>
      <c r="BD22" s="47" t="n">
        <f aca="false">SUM(BD23)</f>
        <v>34</v>
      </c>
    </row>
    <row r="23" customFormat="false" ht="33" hidden="false" customHeight="true" outlineLevel="0" collapsed="false">
      <c r="A23" s="43"/>
      <c r="B23" s="49" t="s">
        <v>78</v>
      </c>
      <c r="C23" s="69" t="s">
        <v>79</v>
      </c>
      <c r="D23" s="51" t="n">
        <v>2</v>
      </c>
      <c r="E23" s="51" t="n">
        <v>2</v>
      </c>
      <c r="F23" s="51" t="n">
        <v>2</v>
      </c>
      <c r="G23" s="51" t="n">
        <v>2</v>
      </c>
      <c r="H23" s="51" t="n">
        <v>2</v>
      </c>
      <c r="I23" s="51" t="n">
        <v>2</v>
      </c>
      <c r="J23" s="51" t="n">
        <v>2</v>
      </c>
      <c r="K23" s="51" t="n">
        <v>2</v>
      </c>
      <c r="L23" s="51" t="n">
        <v>2</v>
      </c>
      <c r="M23" s="51" t="n">
        <v>2</v>
      </c>
      <c r="N23" s="51" t="n">
        <v>2</v>
      </c>
      <c r="O23" s="51" t="n">
        <v>2</v>
      </c>
      <c r="P23" s="51" t="n">
        <v>2</v>
      </c>
      <c r="Q23" s="51" t="n">
        <v>2</v>
      </c>
      <c r="R23" s="51" t="n">
        <v>2</v>
      </c>
      <c r="S23" s="51" t="n">
        <v>2</v>
      </c>
      <c r="T23" s="56" t="n">
        <v>2</v>
      </c>
      <c r="U23" s="46" t="s">
        <v>47</v>
      </c>
      <c r="V23" s="46" t="s">
        <v>47</v>
      </c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70"/>
      <c r="AT23" s="70"/>
      <c r="AU23" s="52" t="s">
        <v>47</v>
      </c>
      <c r="AV23" s="52" t="s">
        <v>47</v>
      </c>
      <c r="AW23" s="52" t="s">
        <v>47</v>
      </c>
      <c r="AX23" s="52" t="s">
        <v>47</v>
      </c>
      <c r="AY23" s="52" t="s">
        <v>47</v>
      </c>
      <c r="AZ23" s="52" t="s">
        <v>47</v>
      </c>
      <c r="BA23" s="52" t="s">
        <v>47</v>
      </c>
      <c r="BB23" s="52" t="s">
        <v>47</v>
      </c>
      <c r="BC23" s="52" t="s">
        <v>47</v>
      </c>
      <c r="BD23" s="47" t="n">
        <f aca="false">SUM(D23:T23,W23:AT23)</f>
        <v>34</v>
      </c>
    </row>
    <row r="24" customFormat="false" ht="15" hidden="false" customHeight="true" outlineLevel="0" collapsed="false">
      <c r="A24" s="43"/>
      <c r="B24" s="71" t="s">
        <v>80</v>
      </c>
      <c r="C24" s="72" t="s">
        <v>81</v>
      </c>
      <c r="D24" s="67" t="n">
        <f aca="false">SUM(D25,D26,D27,D28)</f>
        <v>8</v>
      </c>
      <c r="E24" s="67" t="n">
        <f aca="false">SUM(E25,E26,E27,E28)</f>
        <v>4</v>
      </c>
      <c r="F24" s="67" t="n">
        <f aca="false">SUM(F25,F26,F27,F28)</f>
        <v>8</v>
      </c>
      <c r="G24" s="67" t="n">
        <f aca="false">SUM(G25,G26,G27,G28)</f>
        <v>4</v>
      </c>
      <c r="H24" s="67" t="n">
        <f aca="false">SUM(H25,H26,H27,H28)</f>
        <v>8</v>
      </c>
      <c r="I24" s="67" t="n">
        <f aca="false">SUM(I25,I26,I27,I28)</f>
        <v>4</v>
      </c>
      <c r="J24" s="67" t="n">
        <f aca="false">SUM(J25,J26,J27,J28)</f>
        <v>8</v>
      </c>
      <c r="K24" s="67" t="n">
        <f aca="false">SUM(K25,K26,K27,K28)</f>
        <v>4</v>
      </c>
      <c r="L24" s="67" t="n">
        <f aca="false">SUM(L25,L26,L27,L28)</f>
        <v>8</v>
      </c>
      <c r="M24" s="67" t="n">
        <f aca="false">SUM(M25,M26,M27,M28)</f>
        <v>4</v>
      </c>
      <c r="N24" s="67" t="n">
        <f aca="false">SUM(N25,N26,N27,N28)</f>
        <v>8</v>
      </c>
      <c r="O24" s="67" t="n">
        <f aca="false">SUM(O25,O26,O27,O28)</f>
        <v>4</v>
      </c>
      <c r="P24" s="67" t="n">
        <f aca="false">SUM(P25,P26,P27,P28)</f>
        <v>8</v>
      </c>
      <c r="Q24" s="67" t="n">
        <f aca="false">SUM(Q25,Q26,Q27,Q28)</f>
        <v>4</v>
      </c>
      <c r="R24" s="67" t="n">
        <f aca="false">SUM(R25,R26,R27,R28)</f>
        <v>8</v>
      </c>
      <c r="S24" s="67" t="n">
        <f aca="false">SUM(S25,S26,S27,S28)</f>
        <v>4</v>
      </c>
      <c r="T24" s="67" t="n">
        <f aca="false">SUM(T25,T26,T27,T28)</f>
        <v>6</v>
      </c>
      <c r="U24" s="46" t="s">
        <v>47</v>
      </c>
      <c r="V24" s="46" t="s">
        <v>47</v>
      </c>
      <c r="W24" s="67" t="n">
        <f aca="false">SUM(W25,W26,W27,W28)</f>
        <v>6</v>
      </c>
      <c r="X24" s="67" t="n">
        <f aca="false">SUM(X25,X26,X27,X28)</f>
        <v>4</v>
      </c>
      <c r="Y24" s="67" t="n">
        <f aca="false">SUM(Y25,Y26,Y27,Y28)</f>
        <v>6</v>
      </c>
      <c r="Z24" s="67" t="n">
        <f aca="false">SUM(Z25,Z26,Z27,Z28)</f>
        <v>4</v>
      </c>
      <c r="AA24" s="67" t="n">
        <f aca="false">SUM(AA25,AA26,AA27,AA28)</f>
        <v>6</v>
      </c>
      <c r="AB24" s="67" t="n">
        <f aca="false">SUM(AB25,AB26,AB27,AB28)</f>
        <v>4</v>
      </c>
      <c r="AC24" s="67" t="n">
        <f aca="false">SUM(AC25,AC26,AC27,AC28)</f>
        <v>6</v>
      </c>
      <c r="AD24" s="67" t="n">
        <f aca="false">SUM(AD25,AD26,AD27,AD28)</f>
        <v>4</v>
      </c>
      <c r="AE24" s="67" t="n">
        <f aca="false">SUM(AE25,AE26,AE27,AE28)</f>
        <v>6</v>
      </c>
      <c r="AF24" s="67" t="n">
        <f aca="false">SUM(AF25,AF26,AF27,AF28)</f>
        <v>4</v>
      </c>
      <c r="AG24" s="67" t="n">
        <f aca="false">SUM(AG25,AG26,AG27,AG28)</f>
        <v>6</v>
      </c>
      <c r="AH24" s="67" t="n">
        <f aca="false">SUM(AH25,AH26,AH27,AH28)</f>
        <v>4</v>
      </c>
      <c r="AI24" s="67" t="n">
        <f aca="false">SUM(AI25,AI26,AI27,AI28)</f>
        <v>6</v>
      </c>
      <c r="AJ24" s="67" t="n">
        <f aca="false">SUM(AJ25,AJ26,AJ27,AJ28)</f>
        <v>4</v>
      </c>
      <c r="AK24" s="67" t="n">
        <f aca="false">SUM(AK25,AK26,AK27,AK28)</f>
        <v>6</v>
      </c>
      <c r="AL24" s="67" t="n">
        <f aca="false">SUM(AL25,AL26,AL27,AL28)</f>
        <v>4</v>
      </c>
      <c r="AM24" s="67" t="n">
        <f aca="false">SUM(AM25,AM26,AM27,AM28)</f>
        <v>6</v>
      </c>
      <c r="AN24" s="67" t="n">
        <f aca="false">SUM(AN25,AN26,AN27,AN28)</f>
        <v>4</v>
      </c>
      <c r="AO24" s="67" t="n">
        <f aca="false">SUM(AO25,AO26,AO27,AO28)</f>
        <v>4</v>
      </c>
      <c r="AP24" s="67" t="n">
        <f aca="false">SUM(AP25,AP26,AP27,AP28)</f>
        <v>2</v>
      </c>
      <c r="AQ24" s="67" t="n">
        <f aca="false">SUM(AQ25,AQ26,AQ27,AQ28)</f>
        <v>4</v>
      </c>
      <c r="AR24" s="67" t="n">
        <f aca="false">SUM(AR25,AR26,AR27,AR28)</f>
        <v>2</v>
      </c>
      <c r="AS24" s="67" t="n">
        <f aca="false">SUM(AS25,AS26,AS27,AS28)</f>
        <v>4</v>
      </c>
      <c r="AT24" s="67" t="n">
        <f aca="false">SUM(AT25,AT26,AT27,AT28)</f>
        <v>2</v>
      </c>
      <c r="AU24" s="52" t="s">
        <v>47</v>
      </c>
      <c r="AV24" s="52" t="s">
        <v>47</v>
      </c>
      <c r="AW24" s="52" t="s">
        <v>47</v>
      </c>
      <c r="AX24" s="52" t="s">
        <v>47</v>
      </c>
      <c r="AY24" s="52" t="s">
        <v>47</v>
      </c>
      <c r="AZ24" s="52" t="s">
        <v>47</v>
      </c>
      <c r="BA24" s="52" t="s">
        <v>47</v>
      </c>
      <c r="BB24" s="52" t="s">
        <v>47</v>
      </c>
      <c r="BC24" s="52" t="s">
        <v>47</v>
      </c>
      <c r="BD24" s="47" t="n">
        <f aca="false">SUM(BD25:BD28)</f>
        <v>210</v>
      </c>
    </row>
    <row r="25" customFormat="false" ht="35.45" hidden="false" customHeight="true" outlineLevel="0" collapsed="false">
      <c r="A25" s="43"/>
      <c r="B25" s="49" t="s">
        <v>82</v>
      </c>
      <c r="C25" s="73" t="s">
        <v>83</v>
      </c>
      <c r="D25" s="51" t="n">
        <v>4</v>
      </c>
      <c r="E25" s="51" t="n">
        <v>2</v>
      </c>
      <c r="F25" s="51" t="n">
        <v>4</v>
      </c>
      <c r="G25" s="51" t="n">
        <v>2</v>
      </c>
      <c r="H25" s="51" t="n">
        <v>4</v>
      </c>
      <c r="I25" s="51" t="n">
        <v>2</v>
      </c>
      <c r="J25" s="51" t="n">
        <v>4</v>
      </c>
      <c r="K25" s="51" t="n">
        <v>2</v>
      </c>
      <c r="L25" s="51" t="n">
        <v>4</v>
      </c>
      <c r="M25" s="51" t="n">
        <v>2</v>
      </c>
      <c r="N25" s="51" t="n">
        <v>4</v>
      </c>
      <c r="O25" s="51" t="n">
        <v>2</v>
      </c>
      <c r="P25" s="51" t="n">
        <v>4</v>
      </c>
      <c r="Q25" s="51" t="n">
        <v>2</v>
      </c>
      <c r="R25" s="51" t="n">
        <v>4</v>
      </c>
      <c r="S25" s="51" t="n">
        <v>2</v>
      </c>
      <c r="T25" s="51" t="n">
        <v>3</v>
      </c>
      <c r="U25" s="46" t="s">
        <v>47</v>
      </c>
      <c r="V25" s="46" t="s">
        <v>47</v>
      </c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70"/>
      <c r="AT25" s="70"/>
      <c r="AU25" s="52" t="s">
        <v>47</v>
      </c>
      <c r="AV25" s="52" t="s">
        <v>47</v>
      </c>
      <c r="AW25" s="52" t="s">
        <v>47</v>
      </c>
      <c r="AX25" s="52" t="s">
        <v>47</v>
      </c>
      <c r="AY25" s="52" t="s">
        <v>47</v>
      </c>
      <c r="AZ25" s="52" t="s">
        <v>47</v>
      </c>
      <c r="BA25" s="52" t="s">
        <v>47</v>
      </c>
      <c r="BB25" s="52" t="s">
        <v>47</v>
      </c>
      <c r="BC25" s="52" t="s">
        <v>47</v>
      </c>
      <c r="BD25" s="47" t="n">
        <f aca="false">SUM(D25:T25,W25:AT25)</f>
        <v>51</v>
      </c>
    </row>
    <row r="26" customFormat="false" ht="34.9" hidden="false" customHeight="true" outlineLevel="0" collapsed="false">
      <c r="A26" s="43"/>
      <c r="B26" s="49" t="s">
        <v>84</v>
      </c>
      <c r="C26" s="69" t="s">
        <v>85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46" t="s">
        <v>47</v>
      </c>
      <c r="V26" s="46" t="s">
        <v>47</v>
      </c>
      <c r="W26" s="59" t="n">
        <v>4</v>
      </c>
      <c r="X26" s="59" t="n">
        <v>2</v>
      </c>
      <c r="Y26" s="59" t="n">
        <v>4</v>
      </c>
      <c r="Z26" s="59" t="n">
        <v>2</v>
      </c>
      <c r="AA26" s="59" t="n">
        <v>4</v>
      </c>
      <c r="AB26" s="59" t="n">
        <v>2</v>
      </c>
      <c r="AC26" s="59" t="n">
        <v>4</v>
      </c>
      <c r="AD26" s="59" t="n">
        <v>2</v>
      </c>
      <c r="AE26" s="59" t="n">
        <v>4</v>
      </c>
      <c r="AF26" s="59" t="n">
        <v>2</v>
      </c>
      <c r="AG26" s="59" t="n">
        <v>4</v>
      </c>
      <c r="AH26" s="59" t="n">
        <v>2</v>
      </c>
      <c r="AI26" s="59" t="n">
        <v>4</v>
      </c>
      <c r="AJ26" s="59" t="n">
        <v>2</v>
      </c>
      <c r="AK26" s="59" t="n">
        <v>4</v>
      </c>
      <c r="AL26" s="59" t="n">
        <v>2</v>
      </c>
      <c r="AM26" s="59" t="n">
        <v>4</v>
      </c>
      <c r="AN26" s="59" t="n">
        <v>2</v>
      </c>
      <c r="AO26" s="59" t="n">
        <v>4</v>
      </c>
      <c r="AP26" s="59" t="n">
        <v>2</v>
      </c>
      <c r="AQ26" s="59" t="n">
        <v>4</v>
      </c>
      <c r="AR26" s="59" t="n">
        <v>2</v>
      </c>
      <c r="AS26" s="59" t="n">
        <v>4</v>
      </c>
      <c r="AT26" s="59" t="n">
        <v>2</v>
      </c>
      <c r="AU26" s="52" t="s">
        <v>47</v>
      </c>
      <c r="AV26" s="52" t="s">
        <v>47</v>
      </c>
      <c r="AW26" s="52" t="s">
        <v>47</v>
      </c>
      <c r="AX26" s="52" t="s">
        <v>47</v>
      </c>
      <c r="AY26" s="52" t="s">
        <v>47</v>
      </c>
      <c r="AZ26" s="52" t="s">
        <v>47</v>
      </c>
      <c r="BA26" s="52" t="s">
        <v>47</v>
      </c>
      <c r="BB26" s="52" t="s">
        <v>47</v>
      </c>
      <c r="BC26" s="52" t="s">
        <v>47</v>
      </c>
      <c r="BD26" s="47" t="n">
        <f aca="false">SUM(D26:T26,W26:AT26)</f>
        <v>72</v>
      </c>
    </row>
    <row r="27" customFormat="false" ht="34.9" hidden="false" customHeight="true" outlineLevel="0" collapsed="false">
      <c r="A27" s="43"/>
      <c r="B27" s="49" t="s">
        <v>86</v>
      </c>
      <c r="C27" s="69" t="s">
        <v>87</v>
      </c>
      <c r="D27" s="51" t="n">
        <v>4</v>
      </c>
      <c r="E27" s="51" t="n">
        <v>2</v>
      </c>
      <c r="F27" s="51" t="n">
        <v>4</v>
      </c>
      <c r="G27" s="51" t="n">
        <v>2</v>
      </c>
      <c r="H27" s="51" t="n">
        <v>4</v>
      </c>
      <c r="I27" s="51" t="n">
        <v>2</v>
      </c>
      <c r="J27" s="51" t="n">
        <v>4</v>
      </c>
      <c r="K27" s="51" t="n">
        <v>2</v>
      </c>
      <c r="L27" s="51" t="n">
        <v>4</v>
      </c>
      <c r="M27" s="51" t="n">
        <v>2</v>
      </c>
      <c r="N27" s="51" t="n">
        <v>4</v>
      </c>
      <c r="O27" s="51" t="n">
        <v>2</v>
      </c>
      <c r="P27" s="51" t="n">
        <v>4</v>
      </c>
      <c r="Q27" s="51" t="n">
        <v>2</v>
      </c>
      <c r="R27" s="51" t="n">
        <v>4</v>
      </c>
      <c r="S27" s="51" t="n">
        <v>2</v>
      </c>
      <c r="T27" s="51" t="n">
        <v>3</v>
      </c>
      <c r="U27" s="46" t="s">
        <v>47</v>
      </c>
      <c r="V27" s="46" t="s">
        <v>47</v>
      </c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70"/>
      <c r="AT27" s="70"/>
      <c r="AU27" s="52" t="s">
        <v>47</v>
      </c>
      <c r="AV27" s="52" t="s">
        <v>47</v>
      </c>
      <c r="AW27" s="52" t="s">
        <v>47</v>
      </c>
      <c r="AX27" s="52" t="s">
        <v>47</v>
      </c>
      <c r="AY27" s="52" t="s">
        <v>47</v>
      </c>
      <c r="AZ27" s="52" t="s">
        <v>47</v>
      </c>
      <c r="BA27" s="52" t="s">
        <v>47</v>
      </c>
      <c r="BB27" s="52" t="s">
        <v>47</v>
      </c>
      <c r="BC27" s="52" t="s">
        <v>47</v>
      </c>
      <c r="BD27" s="47" t="n">
        <f aca="false">SUM(D27:T27,W27:AT27)</f>
        <v>51</v>
      </c>
    </row>
    <row r="28" customFormat="false" ht="20.45" hidden="false" customHeight="true" outlineLevel="0" collapsed="false">
      <c r="A28" s="43"/>
      <c r="B28" s="49" t="s">
        <v>88</v>
      </c>
      <c r="C28" s="69" t="s">
        <v>89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46" t="s">
        <v>47</v>
      </c>
      <c r="V28" s="46" t="s">
        <v>47</v>
      </c>
      <c r="W28" s="59" t="n">
        <v>2</v>
      </c>
      <c r="X28" s="59" t="n">
        <v>2</v>
      </c>
      <c r="Y28" s="59" t="n">
        <v>2</v>
      </c>
      <c r="Z28" s="59" t="n">
        <v>2</v>
      </c>
      <c r="AA28" s="59" t="n">
        <v>2</v>
      </c>
      <c r="AB28" s="59" t="n">
        <v>2</v>
      </c>
      <c r="AC28" s="59" t="n">
        <v>2</v>
      </c>
      <c r="AD28" s="59" t="n">
        <v>2</v>
      </c>
      <c r="AE28" s="59" t="n">
        <v>2</v>
      </c>
      <c r="AF28" s="59" t="n">
        <v>2</v>
      </c>
      <c r="AG28" s="59" t="n">
        <v>2</v>
      </c>
      <c r="AH28" s="59" t="n">
        <v>2</v>
      </c>
      <c r="AI28" s="59" t="n">
        <v>2</v>
      </c>
      <c r="AJ28" s="59" t="n">
        <v>2</v>
      </c>
      <c r="AK28" s="59" t="n">
        <v>2</v>
      </c>
      <c r="AL28" s="59" t="n">
        <v>2</v>
      </c>
      <c r="AM28" s="59" t="n">
        <v>2</v>
      </c>
      <c r="AN28" s="59" t="n">
        <v>2</v>
      </c>
      <c r="AO28" s="59"/>
      <c r="AP28" s="59"/>
      <c r="AQ28" s="59"/>
      <c r="AR28" s="59"/>
      <c r="AS28" s="70"/>
      <c r="AT28" s="70"/>
      <c r="AU28" s="52" t="s">
        <v>47</v>
      </c>
      <c r="AV28" s="52" t="s">
        <v>47</v>
      </c>
      <c r="AW28" s="52" t="s">
        <v>47</v>
      </c>
      <c r="AX28" s="52" t="s">
        <v>47</v>
      </c>
      <c r="AY28" s="52" t="s">
        <v>47</v>
      </c>
      <c r="AZ28" s="52" t="s">
        <v>47</v>
      </c>
      <c r="BA28" s="52" t="s">
        <v>47</v>
      </c>
      <c r="BB28" s="52" t="s">
        <v>47</v>
      </c>
      <c r="BC28" s="52" t="s">
        <v>47</v>
      </c>
      <c r="BD28" s="47" t="n">
        <f aca="false">SUM(D28:T28,W28:AT28)</f>
        <v>36</v>
      </c>
    </row>
    <row r="29" customFormat="false" ht="16.5" hidden="false" customHeight="true" outlineLevel="0" collapsed="false">
      <c r="A29" s="43"/>
      <c r="B29" s="71" t="s">
        <v>90</v>
      </c>
      <c r="C29" s="74" t="s">
        <v>91</v>
      </c>
      <c r="D29" s="67" t="n">
        <f aca="false">SUM(D30)</f>
        <v>0</v>
      </c>
      <c r="E29" s="67" t="n">
        <f aca="false">SUM(E30)</f>
        <v>0</v>
      </c>
      <c r="F29" s="67" t="n">
        <f aca="false">SUM(F30)</f>
        <v>0</v>
      </c>
      <c r="G29" s="67" t="n">
        <f aca="false">SUM(G30)</f>
        <v>0</v>
      </c>
      <c r="H29" s="67" t="n">
        <f aca="false">SUM(H30)</f>
        <v>0</v>
      </c>
      <c r="I29" s="67" t="n">
        <f aca="false">SUM(I30)</f>
        <v>0</v>
      </c>
      <c r="J29" s="67" t="n">
        <f aca="false">SUM(J30)</f>
        <v>0</v>
      </c>
      <c r="K29" s="67" t="n">
        <f aca="false">SUM(K30)</f>
        <v>0</v>
      </c>
      <c r="L29" s="67" t="n">
        <f aca="false">SUM(L30)</f>
        <v>0</v>
      </c>
      <c r="M29" s="67" t="n">
        <f aca="false">SUM(M30)</f>
        <v>0</v>
      </c>
      <c r="N29" s="67" t="n">
        <f aca="false">SUM(N30)</f>
        <v>0</v>
      </c>
      <c r="O29" s="67" t="n">
        <f aca="false">SUM(O30)</f>
        <v>0</v>
      </c>
      <c r="P29" s="67" t="n">
        <f aca="false">SUM(P30)</f>
        <v>0</v>
      </c>
      <c r="Q29" s="67" t="n">
        <f aca="false">SUM(Q30)</f>
        <v>0</v>
      </c>
      <c r="R29" s="67" t="n">
        <f aca="false">SUM(R30)</f>
        <v>0</v>
      </c>
      <c r="S29" s="67" t="n">
        <f aca="false">SUM(S30)</f>
        <v>0</v>
      </c>
      <c r="T29" s="67" t="n">
        <f aca="false">SUM(T30)</f>
        <v>0</v>
      </c>
      <c r="U29" s="46" t="s">
        <v>47</v>
      </c>
      <c r="V29" s="46" t="s">
        <v>47</v>
      </c>
      <c r="W29" s="67" t="n">
        <f aca="false">SUM(W30)</f>
        <v>0</v>
      </c>
      <c r="X29" s="67" t="n">
        <f aca="false">SUM(X30)</f>
        <v>2</v>
      </c>
      <c r="Y29" s="67" t="n">
        <f aca="false">SUM(Y30)</f>
        <v>0</v>
      </c>
      <c r="Z29" s="67" t="n">
        <f aca="false">SUM(Z30)</f>
        <v>2</v>
      </c>
      <c r="AA29" s="67" t="n">
        <f aca="false">SUM(AA30)</f>
        <v>0</v>
      </c>
      <c r="AB29" s="67" t="n">
        <f aca="false">SUM(AB30)</f>
        <v>2</v>
      </c>
      <c r="AC29" s="67" t="n">
        <f aca="false">SUM(AC30)</f>
        <v>0</v>
      </c>
      <c r="AD29" s="67" t="n">
        <f aca="false">SUM(AD30)</f>
        <v>2</v>
      </c>
      <c r="AE29" s="67" t="n">
        <f aca="false">SUM(AE30)</f>
        <v>0</v>
      </c>
      <c r="AF29" s="67" t="n">
        <f aca="false">SUM(AF30)</f>
        <v>2</v>
      </c>
      <c r="AG29" s="67" t="n">
        <f aca="false">SUM(AG30)</f>
        <v>0</v>
      </c>
      <c r="AH29" s="67" t="n">
        <f aca="false">SUM(AH30)</f>
        <v>2</v>
      </c>
      <c r="AI29" s="67" t="n">
        <f aca="false">SUM(AI30)</f>
        <v>0</v>
      </c>
      <c r="AJ29" s="67" t="n">
        <f aca="false">SUM(AJ30)</f>
        <v>2</v>
      </c>
      <c r="AK29" s="67" t="n">
        <f aca="false">SUM(AK30)</f>
        <v>0</v>
      </c>
      <c r="AL29" s="67" t="n">
        <f aca="false">SUM(AL30)</f>
        <v>2</v>
      </c>
      <c r="AM29" s="67" t="n">
        <f aca="false">SUM(AM30)</f>
        <v>0</v>
      </c>
      <c r="AN29" s="67" t="n">
        <f aca="false">SUM(AN30)</f>
        <v>2</v>
      </c>
      <c r="AO29" s="67" t="n">
        <f aca="false">SUM(AO30)</f>
        <v>2</v>
      </c>
      <c r="AP29" s="67" t="n">
        <f aca="false">SUM(AP30)</f>
        <v>4</v>
      </c>
      <c r="AQ29" s="67" t="n">
        <f aca="false">SUM(AQ30)</f>
        <v>2</v>
      </c>
      <c r="AR29" s="67" t="n">
        <f aca="false">SUM(AR30)</f>
        <v>4</v>
      </c>
      <c r="AS29" s="67" t="n">
        <f aca="false">SUM(AS30)</f>
        <v>2</v>
      </c>
      <c r="AT29" s="67" t="n">
        <f aca="false">SUM(AT30)</f>
        <v>4</v>
      </c>
      <c r="AU29" s="52" t="s">
        <v>47</v>
      </c>
      <c r="AV29" s="52" t="s">
        <v>47</v>
      </c>
      <c r="AW29" s="52" t="s">
        <v>47</v>
      </c>
      <c r="AX29" s="52" t="s">
        <v>47</v>
      </c>
      <c r="AY29" s="52" t="s">
        <v>47</v>
      </c>
      <c r="AZ29" s="52" t="s">
        <v>47</v>
      </c>
      <c r="BA29" s="52" t="s">
        <v>47</v>
      </c>
      <c r="BB29" s="52" t="s">
        <v>47</v>
      </c>
      <c r="BC29" s="52" t="s">
        <v>47</v>
      </c>
      <c r="BD29" s="47" t="n">
        <f aca="false">SUM(BD30)</f>
        <v>36</v>
      </c>
    </row>
    <row r="30" customFormat="false" ht="16.5" hidden="false" customHeight="true" outlineLevel="0" collapsed="false">
      <c r="A30" s="43"/>
      <c r="B30" s="75" t="s">
        <v>92</v>
      </c>
      <c r="C30" s="76" t="s">
        <v>93</v>
      </c>
      <c r="D30" s="51" t="n">
        <f aca="false">SUM(D31,)</f>
        <v>0</v>
      </c>
      <c r="E30" s="51" t="n">
        <f aca="false">SUM(E31,)</f>
        <v>0</v>
      </c>
      <c r="F30" s="51" t="n">
        <f aca="false">SUM(F31,)</f>
        <v>0</v>
      </c>
      <c r="G30" s="51" t="n">
        <f aca="false">SUM(G31,)</f>
        <v>0</v>
      </c>
      <c r="H30" s="51" t="n">
        <f aca="false">SUM(H31,)</f>
        <v>0</v>
      </c>
      <c r="I30" s="51" t="n">
        <f aca="false">SUM(I31,)</f>
        <v>0</v>
      </c>
      <c r="J30" s="51" t="n">
        <f aca="false">SUM(J31,)</f>
        <v>0</v>
      </c>
      <c r="K30" s="51" t="n">
        <f aca="false">SUM(K31,)</f>
        <v>0</v>
      </c>
      <c r="L30" s="51" t="n">
        <f aca="false">SUM(L31,)</f>
        <v>0</v>
      </c>
      <c r="M30" s="51" t="n">
        <f aca="false">SUM(M31,)</f>
        <v>0</v>
      </c>
      <c r="N30" s="51" t="n">
        <f aca="false">SUM(N31,)</f>
        <v>0</v>
      </c>
      <c r="O30" s="51" t="n">
        <f aca="false">SUM(O31,)</f>
        <v>0</v>
      </c>
      <c r="P30" s="51" t="n">
        <f aca="false">SUM(P31,)</f>
        <v>0</v>
      </c>
      <c r="Q30" s="51" t="n">
        <f aca="false">SUM(Q31,)</f>
        <v>0</v>
      </c>
      <c r="R30" s="51" t="n">
        <f aca="false">SUM(R31,)</f>
        <v>0</v>
      </c>
      <c r="S30" s="51" t="n">
        <f aca="false">SUM(S31,)</f>
        <v>0</v>
      </c>
      <c r="T30" s="51" t="n">
        <f aca="false">SUM(T31,)</f>
        <v>0</v>
      </c>
      <c r="U30" s="46" t="s">
        <v>47</v>
      </c>
      <c r="V30" s="46" t="s">
        <v>47</v>
      </c>
      <c r="W30" s="51" t="n">
        <f aca="false">SUM(W31,)</f>
        <v>0</v>
      </c>
      <c r="X30" s="51" t="n">
        <f aca="false">SUM(X31,)</f>
        <v>2</v>
      </c>
      <c r="Y30" s="51" t="n">
        <f aca="false">SUM(Y31,)</f>
        <v>0</v>
      </c>
      <c r="Z30" s="51" t="n">
        <f aca="false">SUM(Z31,)</f>
        <v>2</v>
      </c>
      <c r="AA30" s="51" t="n">
        <f aca="false">SUM(AA31,)</f>
        <v>0</v>
      </c>
      <c r="AB30" s="51" t="n">
        <f aca="false">SUM(AB31,)</f>
        <v>2</v>
      </c>
      <c r="AC30" s="51" t="n">
        <f aca="false">SUM(AC31,)</f>
        <v>0</v>
      </c>
      <c r="AD30" s="51" t="n">
        <f aca="false">SUM(AD31,)</f>
        <v>2</v>
      </c>
      <c r="AE30" s="51" t="n">
        <f aca="false">SUM(AE31,)</f>
        <v>0</v>
      </c>
      <c r="AF30" s="51" t="n">
        <f aca="false">SUM(AF31,)</f>
        <v>2</v>
      </c>
      <c r="AG30" s="51" t="n">
        <f aca="false">SUM(AG31,)</f>
        <v>0</v>
      </c>
      <c r="AH30" s="51" t="n">
        <f aca="false">SUM(AH31,)</f>
        <v>2</v>
      </c>
      <c r="AI30" s="51" t="n">
        <f aca="false">SUM(AI31,)</f>
        <v>0</v>
      </c>
      <c r="AJ30" s="51" t="n">
        <f aca="false">SUM(AJ31,)</f>
        <v>2</v>
      </c>
      <c r="AK30" s="51" t="n">
        <f aca="false">SUM(AK31,)</f>
        <v>0</v>
      </c>
      <c r="AL30" s="51" t="n">
        <f aca="false">SUM(AL31,)</f>
        <v>2</v>
      </c>
      <c r="AM30" s="51" t="n">
        <f aca="false">SUM(AM31,)</f>
        <v>0</v>
      </c>
      <c r="AN30" s="51" t="n">
        <f aca="false">SUM(AN31,)</f>
        <v>2</v>
      </c>
      <c r="AO30" s="51" t="n">
        <f aca="false">SUM(AO31,)</f>
        <v>2</v>
      </c>
      <c r="AP30" s="51" t="n">
        <f aca="false">SUM(AP31,)</f>
        <v>4</v>
      </c>
      <c r="AQ30" s="51" t="n">
        <f aca="false">SUM(AQ31,)</f>
        <v>2</v>
      </c>
      <c r="AR30" s="51" t="n">
        <f aca="false">SUM(AR31,)</f>
        <v>4</v>
      </c>
      <c r="AS30" s="51" t="n">
        <f aca="false">SUM(AS31,)</f>
        <v>2</v>
      </c>
      <c r="AT30" s="51" t="n">
        <f aca="false">SUM(AT31,)</f>
        <v>4</v>
      </c>
      <c r="AU30" s="52" t="s">
        <v>47</v>
      </c>
      <c r="AV30" s="52" t="s">
        <v>47</v>
      </c>
      <c r="AW30" s="52" t="s">
        <v>47</v>
      </c>
      <c r="AX30" s="52" t="s">
        <v>47</v>
      </c>
      <c r="AY30" s="52" t="s">
        <v>47</v>
      </c>
      <c r="AZ30" s="52" t="s">
        <v>47</v>
      </c>
      <c r="BA30" s="52" t="s">
        <v>47</v>
      </c>
      <c r="BB30" s="52" t="s">
        <v>47</v>
      </c>
      <c r="BC30" s="52" t="s">
        <v>47</v>
      </c>
      <c r="BD30" s="47" t="n">
        <f aca="false">SUM(BD31)</f>
        <v>36</v>
      </c>
    </row>
    <row r="31" customFormat="false" ht="44.45" hidden="false" customHeight="true" outlineLevel="0" collapsed="false">
      <c r="A31" s="43"/>
      <c r="B31" s="77" t="s">
        <v>94</v>
      </c>
      <c r="C31" s="78" t="s">
        <v>95</v>
      </c>
      <c r="D31" s="79" t="n">
        <f aca="false">SUM(D32,)</f>
        <v>0</v>
      </c>
      <c r="E31" s="79" t="n">
        <f aca="false">SUM(E32,)</f>
        <v>0</v>
      </c>
      <c r="F31" s="79" t="n">
        <f aca="false">SUM(F32,)</f>
        <v>0</v>
      </c>
      <c r="G31" s="79" t="n">
        <f aca="false">SUM(G32,)</f>
        <v>0</v>
      </c>
      <c r="H31" s="79" t="n">
        <f aca="false">SUM(H32,)</f>
        <v>0</v>
      </c>
      <c r="I31" s="79" t="n">
        <f aca="false">SUM(I32,)</f>
        <v>0</v>
      </c>
      <c r="J31" s="79" t="n">
        <f aca="false">SUM(J32,)</f>
        <v>0</v>
      </c>
      <c r="K31" s="79" t="n">
        <f aca="false">SUM(K32,)</f>
        <v>0</v>
      </c>
      <c r="L31" s="79" t="n">
        <f aca="false">SUM(L32,)</f>
        <v>0</v>
      </c>
      <c r="M31" s="79" t="n">
        <f aca="false">SUM(M32,)</f>
        <v>0</v>
      </c>
      <c r="N31" s="79" t="n">
        <f aca="false">SUM(N32,)</f>
        <v>0</v>
      </c>
      <c r="O31" s="79" t="n">
        <f aca="false">SUM(O32,)</f>
        <v>0</v>
      </c>
      <c r="P31" s="79" t="n">
        <f aca="false">SUM(P32,)</f>
        <v>0</v>
      </c>
      <c r="Q31" s="79" t="n">
        <f aca="false">SUM(Q32,)</f>
        <v>0</v>
      </c>
      <c r="R31" s="79" t="n">
        <f aca="false">SUM(R32,)</f>
        <v>0</v>
      </c>
      <c r="S31" s="79" t="n">
        <f aca="false">SUM(S32,)</f>
        <v>0</v>
      </c>
      <c r="T31" s="79" t="n">
        <f aca="false">SUM(T32,)</f>
        <v>0</v>
      </c>
      <c r="U31" s="46" t="s">
        <v>47</v>
      </c>
      <c r="V31" s="46" t="s">
        <v>47</v>
      </c>
      <c r="W31" s="79" t="n">
        <f aca="false">SUM(W32,)</f>
        <v>0</v>
      </c>
      <c r="X31" s="79" t="n">
        <f aca="false">SUM(X32,)</f>
        <v>2</v>
      </c>
      <c r="Y31" s="79" t="n">
        <f aca="false">SUM(Y32,)</f>
        <v>0</v>
      </c>
      <c r="Z31" s="79" t="n">
        <f aca="false">SUM(Z32,)</f>
        <v>2</v>
      </c>
      <c r="AA31" s="79" t="n">
        <f aca="false">SUM(AA32,)</f>
        <v>0</v>
      </c>
      <c r="AB31" s="79" t="n">
        <f aca="false">SUM(AB32,)</f>
        <v>2</v>
      </c>
      <c r="AC31" s="79" t="n">
        <f aca="false">SUM(AC32,)</f>
        <v>0</v>
      </c>
      <c r="AD31" s="79" t="n">
        <f aca="false">SUM(AD32,)</f>
        <v>2</v>
      </c>
      <c r="AE31" s="79" t="n">
        <f aca="false">SUM(AE32,)</f>
        <v>0</v>
      </c>
      <c r="AF31" s="79" t="n">
        <f aca="false">SUM(AF32,)</f>
        <v>2</v>
      </c>
      <c r="AG31" s="79" t="n">
        <f aca="false">SUM(AG32,)</f>
        <v>0</v>
      </c>
      <c r="AH31" s="79" t="n">
        <f aca="false">SUM(AH32,)</f>
        <v>2</v>
      </c>
      <c r="AI31" s="79" t="n">
        <f aca="false">SUM(AI32,)</f>
        <v>0</v>
      </c>
      <c r="AJ31" s="79" t="n">
        <f aca="false">SUM(AJ32,)</f>
        <v>2</v>
      </c>
      <c r="AK31" s="79" t="n">
        <f aca="false">SUM(AK32,)</f>
        <v>0</v>
      </c>
      <c r="AL31" s="79" t="n">
        <f aca="false">SUM(AL32,)</f>
        <v>2</v>
      </c>
      <c r="AM31" s="79" t="n">
        <f aca="false">SUM(AM32,)</f>
        <v>0</v>
      </c>
      <c r="AN31" s="79" t="n">
        <f aca="false">SUM(AN32,)</f>
        <v>2</v>
      </c>
      <c r="AO31" s="79" t="n">
        <f aca="false">SUM(AO32,)</f>
        <v>2</v>
      </c>
      <c r="AP31" s="79" t="n">
        <f aca="false">SUM(AP32,)</f>
        <v>4</v>
      </c>
      <c r="AQ31" s="79" t="n">
        <f aca="false">SUM(AQ32,)</f>
        <v>2</v>
      </c>
      <c r="AR31" s="79" t="n">
        <f aca="false">SUM(AR32,)</f>
        <v>4</v>
      </c>
      <c r="AS31" s="79" t="n">
        <f aca="false">SUM(AS32,)</f>
        <v>2</v>
      </c>
      <c r="AT31" s="79" t="n">
        <f aca="false">SUM(AT32,)</f>
        <v>4</v>
      </c>
      <c r="AU31" s="52" t="s">
        <v>47</v>
      </c>
      <c r="AV31" s="52" t="s">
        <v>47</v>
      </c>
      <c r="AW31" s="52" t="s">
        <v>47</v>
      </c>
      <c r="AX31" s="52" t="s">
        <v>47</v>
      </c>
      <c r="AY31" s="52" t="s">
        <v>47</v>
      </c>
      <c r="AZ31" s="52" t="s">
        <v>47</v>
      </c>
      <c r="BA31" s="52" t="s">
        <v>47</v>
      </c>
      <c r="BB31" s="52" t="s">
        <v>47</v>
      </c>
      <c r="BC31" s="52" t="s">
        <v>47</v>
      </c>
      <c r="BD31" s="79" t="n">
        <f aca="false">SUM(BD32)</f>
        <v>36</v>
      </c>
    </row>
    <row r="32" customFormat="false" ht="40.9" hidden="false" customHeight="true" outlineLevel="0" collapsed="false">
      <c r="A32" s="43"/>
      <c r="B32" s="49" t="s">
        <v>96</v>
      </c>
      <c r="C32" s="80" t="s">
        <v>97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46" t="s">
        <v>47</v>
      </c>
      <c r="V32" s="46" t="s">
        <v>47</v>
      </c>
      <c r="W32" s="59"/>
      <c r="X32" s="59" t="n">
        <v>2</v>
      </c>
      <c r="Y32" s="59"/>
      <c r="Z32" s="59" t="n">
        <v>2</v>
      </c>
      <c r="AA32" s="59"/>
      <c r="AB32" s="59" t="n">
        <v>2</v>
      </c>
      <c r="AC32" s="59"/>
      <c r="AD32" s="59" t="n">
        <v>2</v>
      </c>
      <c r="AE32" s="59"/>
      <c r="AF32" s="59" t="n">
        <v>2</v>
      </c>
      <c r="AG32" s="59"/>
      <c r="AH32" s="59" t="n">
        <v>2</v>
      </c>
      <c r="AI32" s="59"/>
      <c r="AJ32" s="59" t="n">
        <v>2</v>
      </c>
      <c r="AK32" s="59"/>
      <c r="AL32" s="59" t="n">
        <v>2</v>
      </c>
      <c r="AM32" s="59"/>
      <c r="AN32" s="59" t="n">
        <v>2</v>
      </c>
      <c r="AO32" s="59" t="n">
        <v>2</v>
      </c>
      <c r="AP32" s="59" t="n">
        <v>4</v>
      </c>
      <c r="AQ32" s="59" t="n">
        <v>2</v>
      </c>
      <c r="AR32" s="59" t="n">
        <v>4</v>
      </c>
      <c r="AS32" s="59" t="n">
        <v>2</v>
      </c>
      <c r="AT32" s="59" t="n">
        <v>4</v>
      </c>
      <c r="AU32" s="52" t="s">
        <v>47</v>
      </c>
      <c r="AV32" s="52" t="s">
        <v>47</v>
      </c>
      <c r="AW32" s="52" t="s">
        <v>47</v>
      </c>
      <c r="AX32" s="52" t="s">
        <v>47</v>
      </c>
      <c r="AY32" s="52" t="s">
        <v>47</v>
      </c>
      <c r="AZ32" s="52" t="s">
        <v>47</v>
      </c>
      <c r="BA32" s="52" t="s">
        <v>47</v>
      </c>
      <c r="BB32" s="52" t="s">
        <v>47</v>
      </c>
      <c r="BC32" s="52" t="s">
        <v>47</v>
      </c>
      <c r="BD32" s="47" t="n">
        <f aca="false">SUM(D32:T32,W32:AT32)</f>
        <v>36</v>
      </c>
    </row>
    <row r="33" customFormat="false" ht="19.9" hidden="false" customHeight="true" outlineLevel="0" collapsed="false">
      <c r="A33" s="43"/>
      <c r="B33" s="81" t="s">
        <v>98</v>
      </c>
      <c r="C33" s="82" t="s">
        <v>99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52"/>
      <c r="V33" s="52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52"/>
      <c r="AV33" s="52"/>
      <c r="AW33" s="52"/>
      <c r="AX33" s="52"/>
      <c r="AY33" s="52"/>
      <c r="AZ33" s="52"/>
      <c r="BA33" s="52"/>
      <c r="BB33" s="52"/>
      <c r="BC33" s="52"/>
      <c r="BD33" s="83"/>
    </row>
    <row r="34" s="88" customFormat="true" ht="23.25" hidden="false" customHeight="true" outlineLevel="0" collapsed="false">
      <c r="A34" s="43"/>
      <c r="B34" s="84" t="s">
        <v>100</v>
      </c>
      <c r="C34" s="84"/>
      <c r="D34" s="85" t="n">
        <f aca="false">SUM(D7,D24,D29)</f>
        <v>36</v>
      </c>
      <c r="E34" s="85" t="n">
        <f aca="false">SUM(E7,E24,E29)</f>
        <v>36</v>
      </c>
      <c r="F34" s="85" t="n">
        <f aca="false">SUM(F7,F24,F29)</f>
        <v>36</v>
      </c>
      <c r="G34" s="85" t="n">
        <f aca="false">SUM(G7,G24,G29)</f>
        <v>36</v>
      </c>
      <c r="H34" s="85" t="n">
        <f aca="false">SUM(H7,H24,H29)</f>
        <v>36</v>
      </c>
      <c r="I34" s="85" t="n">
        <f aca="false">SUM(I7,I24,I29)</f>
        <v>36</v>
      </c>
      <c r="J34" s="85" t="n">
        <f aca="false">SUM(J7,J24,J29)</f>
        <v>36</v>
      </c>
      <c r="K34" s="85" t="n">
        <f aca="false">SUM(K7,K24,K29)</f>
        <v>36</v>
      </c>
      <c r="L34" s="85" t="n">
        <f aca="false">SUM(L7,L24,L29)</f>
        <v>36</v>
      </c>
      <c r="M34" s="85" t="n">
        <f aca="false">SUM(M7,M24,M29)</f>
        <v>36</v>
      </c>
      <c r="N34" s="85" t="n">
        <f aca="false">SUM(N7,N24,N29)</f>
        <v>36</v>
      </c>
      <c r="O34" s="85" t="n">
        <f aca="false">SUM(O7,O24,O29)</f>
        <v>36</v>
      </c>
      <c r="P34" s="85" t="n">
        <f aca="false">SUM(P7,P24,P29)</f>
        <v>36</v>
      </c>
      <c r="Q34" s="85" t="n">
        <f aca="false">SUM(Q7,Q24,Q29)</f>
        <v>36</v>
      </c>
      <c r="R34" s="85" t="n">
        <f aca="false">SUM(R7,R24,R29)</f>
        <v>36</v>
      </c>
      <c r="S34" s="85" t="n">
        <f aca="false">SUM(S7,S24,S29)</f>
        <v>36</v>
      </c>
      <c r="T34" s="85" t="n">
        <f aca="false">SUM(T7,T24,T29)</f>
        <v>36</v>
      </c>
      <c r="U34" s="86" t="s">
        <v>47</v>
      </c>
      <c r="V34" s="86" t="s">
        <v>47</v>
      </c>
      <c r="W34" s="85" t="n">
        <f aca="false">SUM(W7,W24,W29)</f>
        <v>36</v>
      </c>
      <c r="X34" s="85" t="n">
        <f aca="false">SUM(X7,X24,X29)</f>
        <v>36</v>
      </c>
      <c r="Y34" s="85" t="n">
        <f aca="false">SUM(Y7,Y24,Y29)</f>
        <v>36</v>
      </c>
      <c r="Z34" s="85" t="n">
        <f aca="false">SUM(Z7,Z24,Z29)</f>
        <v>36</v>
      </c>
      <c r="AA34" s="85" t="n">
        <f aca="false">SUM(AA7,AA24,AA29)</f>
        <v>36</v>
      </c>
      <c r="AB34" s="85" t="n">
        <f aca="false">SUM(AB7,AB24,AB29)</f>
        <v>36</v>
      </c>
      <c r="AC34" s="85" t="n">
        <f aca="false">SUM(AC7,AC24,AC29)</f>
        <v>36</v>
      </c>
      <c r="AD34" s="85" t="n">
        <f aca="false">SUM(AD7,AD24,AD29)</f>
        <v>36</v>
      </c>
      <c r="AE34" s="85" t="n">
        <f aca="false">SUM(AE7,AE24,AE29)</f>
        <v>36</v>
      </c>
      <c r="AF34" s="85" t="n">
        <f aca="false">SUM(AF7,AF24,AF29)</f>
        <v>36</v>
      </c>
      <c r="AG34" s="85" t="n">
        <f aca="false">SUM(AG7,AG24,AG29)</f>
        <v>36</v>
      </c>
      <c r="AH34" s="85" t="n">
        <f aca="false">SUM(AH7,AH24,AH29)</f>
        <v>36</v>
      </c>
      <c r="AI34" s="85" t="n">
        <f aca="false">SUM(AI7,AI24,AI29)</f>
        <v>36</v>
      </c>
      <c r="AJ34" s="85" t="n">
        <f aca="false">SUM(AJ7,AJ24,AJ29)</f>
        <v>36</v>
      </c>
      <c r="AK34" s="85" t="n">
        <f aca="false">SUM(AK7,AK24,AK29)</f>
        <v>36</v>
      </c>
      <c r="AL34" s="85" t="n">
        <f aca="false">SUM(AL7,AL24,AL29)</f>
        <v>36</v>
      </c>
      <c r="AM34" s="85" t="n">
        <f aca="false">SUM(AM7,AM24,AM29)</f>
        <v>36</v>
      </c>
      <c r="AN34" s="85" t="n">
        <f aca="false">SUM(AN7,AN24,AN29)</f>
        <v>36</v>
      </c>
      <c r="AO34" s="85" t="n">
        <f aca="false">SUM(AO7,AO24,AO29)</f>
        <v>36</v>
      </c>
      <c r="AP34" s="85" t="n">
        <f aca="false">SUM(AP7,AP24,AP29)</f>
        <v>36</v>
      </c>
      <c r="AQ34" s="85" t="n">
        <f aca="false">SUM(AQ7,AQ24,AQ29)</f>
        <v>36</v>
      </c>
      <c r="AR34" s="85" t="n">
        <f aca="false">SUM(AR7,AR24,AR29)</f>
        <v>36</v>
      </c>
      <c r="AS34" s="85" t="n">
        <f aca="false">SUM(AS7,AS24,AS29)</f>
        <v>36</v>
      </c>
      <c r="AT34" s="85" t="n">
        <f aca="false">SUM(AT7,AT24,AT29)</f>
        <v>36</v>
      </c>
      <c r="AU34" s="86" t="s">
        <v>47</v>
      </c>
      <c r="AV34" s="86" t="s">
        <v>47</v>
      </c>
      <c r="AW34" s="86" t="s">
        <v>47</v>
      </c>
      <c r="AX34" s="86" t="s">
        <v>47</v>
      </c>
      <c r="AY34" s="86" t="s">
        <v>47</v>
      </c>
      <c r="AZ34" s="86" t="s">
        <v>47</v>
      </c>
      <c r="BA34" s="86" t="s">
        <v>47</v>
      </c>
      <c r="BB34" s="86" t="s">
        <v>47</v>
      </c>
      <c r="BC34" s="86" t="s">
        <v>47</v>
      </c>
      <c r="BD34" s="87" t="n">
        <f aca="false">SUM(BD7,BD24,BD29)</f>
        <v>1476</v>
      </c>
    </row>
    <row r="35" customFormat="false" ht="18.75" hidden="false" customHeight="false" outlineLevel="0" collapsed="false">
      <c r="B35" s="89"/>
      <c r="C35" s="90" t="s">
        <v>101</v>
      </c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89"/>
      <c r="Q35" s="89"/>
      <c r="R35" s="89"/>
      <c r="S35" s="89"/>
      <c r="T35" s="89"/>
      <c r="U35" s="89"/>
    </row>
    <row r="36" customFormat="false" ht="12.75" hidden="false" customHeight="false" outlineLevel="0" collapsed="false">
      <c r="A36" s="91" t="s">
        <v>102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</row>
  </sheetData>
  <mergeCells count="22">
    <mergeCell ref="A1:AW1"/>
    <mergeCell ref="AX1:BD1"/>
    <mergeCell ref="A2:A4"/>
    <mergeCell ref="B2:B4"/>
    <mergeCell ref="C2:C4"/>
    <mergeCell ref="E2:G2"/>
    <mergeCell ref="I2:K2"/>
    <mergeCell ref="M2:O2"/>
    <mergeCell ref="Q2:T2"/>
    <mergeCell ref="V2:X2"/>
    <mergeCell ref="Z2:AB2"/>
    <mergeCell ref="AD2:AG2"/>
    <mergeCell ref="AI2:AK2"/>
    <mergeCell ref="AM2:AO2"/>
    <mergeCell ref="AQ2:AT2"/>
    <mergeCell ref="AV2:AY2"/>
    <mergeCell ref="AZ2:BC2"/>
    <mergeCell ref="BD2:BD4"/>
    <mergeCell ref="D3:BC3"/>
    <mergeCell ref="A5:BD5"/>
    <mergeCell ref="A7:A34"/>
    <mergeCell ref="B34:C34"/>
  </mergeCells>
  <hyperlinks>
    <hyperlink ref="BD2" location="_ftn1" display="Всего часов "/>
    <hyperlink ref="A36" location="_ftnref1" display="[1] По циклам, разделам, дисциплинам, профессиональным модулям, МДК и практикам и ОПОП в целом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1" activeCellId="0" sqref="A1:A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85"/>
    <col collapsed="false" customWidth="true" hidden="false" outlineLevel="0" max="3" min="3" style="0" width="35.85"/>
    <col collapsed="false" customWidth="true" hidden="false" outlineLevel="0" max="4" min="4" style="0" width="4.41"/>
    <col collapsed="false" customWidth="true" hidden="false" outlineLevel="0" max="5" min="5" style="0" width="3.99"/>
    <col collapsed="false" customWidth="true" hidden="false" outlineLevel="0" max="7" min="6" style="0" width="3.7"/>
    <col collapsed="false" customWidth="true" hidden="false" outlineLevel="0" max="11" min="8" style="0" width="4.14"/>
    <col collapsed="false" customWidth="true" hidden="false" outlineLevel="0" max="16" min="12" style="0" width="3.99"/>
    <col collapsed="false" customWidth="true" hidden="false" outlineLevel="0" max="20" min="17" style="0" width="3.85"/>
    <col collapsed="false" customWidth="true" hidden="false" outlineLevel="0" max="27" min="21" style="0" width="3.99"/>
    <col collapsed="false" customWidth="true" hidden="false" outlineLevel="0" max="31" min="28" style="0" width="3.85"/>
    <col collapsed="false" customWidth="true" hidden="false" outlineLevel="0" max="44" min="32" style="0" width="3.99"/>
    <col collapsed="false" customWidth="true" hidden="false" outlineLevel="0" max="46" min="45" style="17" width="3.99"/>
    <col collapsed="false" customWidth="true" hidden="false" outlineLevel="0" max="55" min="47" style="0" width="3.99"/>
    <col collapsed="false" customWidth="true" hidden="false" outlineLevel="0" max="56" min="56" style="0" width="10.28"/>
  </cols>
  <sheetData>
    <row r="1" customFormat="false" ht="39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9"/>
      <c r="AY1" s="19"/>
      <c r="AZ1" s="19"/>
      <c r="BA1" s="19"/>
      <c r="BB1" s="19"/>
      <c r="BC1" s="19"/>
      <c r="BD1" s="19"/>
    </row>
    <row r="2" customFormat="false" ht="42.75" hidden="false" customHeight="true" outlineLevel="0" collapsed="false">
      <c r="A2" s="20" t="s">
        <v>15</v>
      </c>
      <c r="B2" s="20" t="s">
        <v>16</v>
      </c>
      <c r="C2" s="20" t="s">
        <v>17</v>
      </c>
      <c r="D2" s="32" t="s">
        <v>104</v>
      </c>
      <c r="E2" s="22" t="s">
        <v>19</v>
      </c>
      <c r="F2" s="22"/>
      <c r="G2" s="22"/>
      <c r="H2" s="21" t="s">
        <v>105</v>
      </c>
      <c r="I2" s="23" t="s">
        <v>21</v>
      </c>
      <c r="J2" s="23"/>
      <c r="K2" s="23"/>
      <c r="L2" s="24" t="s">
        <v>106</v>
      </c>
      <c r="M2" s="25" t="s">
        <v>23</v>
      </c>
      <c r="N2" s="25"/>
      <c r="O2" s="25"/>
      <c r="P2" s="30" t="s">
        <v>107</v>
      </c>
      <c r="Q2" s="25" t="s">
        <v>25</v>
      </c>
      <c r="R2" s="25"/>
      <c r="S2" s="25"/>
      <c r="T2" s="25"/>
      <c r="U2" s="92" t="s">
        <v>108</v>
      </c>
      <c r="V2" s="28" t="s">
        <v>27</v>
      </c>
      <c r="W2" s="28"/>
      <c r="X2" s="28"/>
      <c r="Y2" s="29" t="s">
        <v>109</v>
      </c>
      <c r="Z2" s="25" t="s">
        <v>29</v>
      </c>
      <c r="AA2" s="25"/>
      <c r="AB2" s="25"/>
      <c r="AC2" s="30" t="s">
        <v>110</v>
      </c>
      <c r="AD2" s="25" t="s">
        <v>31</v>
      </c>
      <c r="AE2" s="25"/>
      <c r="AF2" s="25"/>
      <c r="AG2" s="25"/>
      <c r="AH2" s="32" t="s">
        <v>111</v>
      </c>
      <c r="AI2" s="93" t="s">
        <v>33</v>
      </c>
      <c r="AJ2" s="93"/>
      <c r="AK2" s="93"/>
      <c r="AL2" s="32" t="s">
        <v>112</v>
      </c>
      <c r="AM2" s="22" t="s">
        <v>35</v>
      </c>
      <c r="AN2" s="22"/>
      <c r="AO2" s="22"/>
      <c r="AP2" s="31" t="s">
        <v>113</v>
      </c>
      <c r="AQ2" s="31"/>
      <c r="AR2" s="23" t="s">
        <v>37</v>
      </c>
      <c r="AS2" s="94"/>
      <c r="AT2" s="24" t="s">
        <v>114</v>
      </c>
      <c r="AU2" s="22" t="s">
        <v>39</v>
      </c>
      <c r="AV2" s="22"/>
      <c r="AW2" s="22"/>
      <c r="AX2" s="22"/>
      <c r="AY2" s="22"/>
      <c r="AZ2" s="22" t="s">
        <v>40</v>
      </c>
      <c r="BA2" s="22"/>
      <c r="BB2" s="22"/>
      <c r="BC2" s="22"/>
      <c r="BD2" s="95" t="s">
        <v>41</v>
      </c>
    </row>
    <row r="3" customFormat="false" ht="13.5" hidden="false" customHeight="false" outlineLevel="0" collapsed="false">
      <c r="A3" s="20"/>
      <c r="B3" s="20"/>
      <c r="C3" s="20"/>
      <c r="D3" s="34" t="s">
        <v>42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95"/>
    </row>
    <row r="4" s="39" customFormat="true" ht="15" hidden="false" customHeight="true" outlineLevel="0" collapsed="false">
      <c r="A4" s="20"/>
      <c r="B4" s="20"/>
      <c r="C4" s="20"/>
      <c r="D4" s="35" t="n">
        <v>36</v>
      </c>
      <c r="E4" s="35" t="n">
        <v>37</v>
      </c>
      <c r="F4" s="35" t="n">
        <v>38</v>
      </c>
      <c r="G4" s="35" t="n">
        <v>39</v>
      </c>
      <c r="H4" s="35" t="n">
        <v>40</v>
      </c>
      <c r="I4" s="35" t="n">
        <v>41</v>
      </c>
      <c r="J4" s="35" t="n">
        <v>42</v>
      </c>
      <c r="K4" s="36" t="n">
        <v>43</v>
      </c>
      <c r="L4" s="36" t="n">
        <v>44</v>
      </c>
      <c r="M4" s="36" t="n">
        <v>45</v>
      </c>
      <c r="N4" s="36" t="n">
        <v>46</v>
      </c>
      <c r="O4" s="36" t="n">
        <v>47</v>
      </c>
      <c r="P4" s="36" t="n">
        <v>48</v>
      </c>
      <c r="Q4" s="36" t="n">
        <v>49</v>
      </c>
      <c r="R4" s="36" t="n">
        <v>50</v>
      </c>
      <c r="S4" s="36" t="n">
        <v>51</v>
      </c>
      <c r="T4" s="36" t="n">
        <v>52</v>
      </c>
      <c r="U4" s="37" t="n">
        <v>1</v>
      </c>
      <c r="V4" s="37" t="n">
        <v>2</v>
      </c>
      <c r="W4" s="37" t="n">
        <v>3</v>
      </c>
      <c r="X4" s="37" t="n">
        <v>4</v>
      </c>
      <c r="Y4" s="37" t="n">
        <v>5</v>
      </c>
      <c r="Z4" s="37" t="n">
        <v>6</v>
      </c>
      <c r="AA4" s="37" t="n">
        <v>7</v>
      </c>
      <c r="AB4" s="37" t="n">
        <v>8</v>
      </c>
      <c r="AC4" s="37" t="n">
        <v>9</v>
      </c>
      <c r="AD4" s="37" t="n">
        <v>10</v>
      </c>
      <c r="AE4" s="37" t="n">
        <v>11</v>
      </c>
      <c r="AF4" s="37" t="n">
        <v>12</v>
      </c>
      <c r="AG4" s="37" t="n">
        <v>13</v>
      </c>
      <c r="AH4" s="37" t="n">
        <v>14</v>
      </c>
      <c r="AI4" s="37" t="n">
        <v>15</v>
      </c>
      <c r="AJ4" s="37" t="n">
        <v>16</v>
      </c>
      <c r="AK4" s="37" t="n">
        <v>17</v>
      </c>
      <c r="AL4" s="37" t="n">
        <v>18</v>
      </c>
      <c r="AM4" s="37" t="n">
        <v>19</v>
      </c>
      <c r="AN4" s="37" t="n">
        <v>20</v>
      </c>
      <c r="AO4" s="37" t="n">
        <v>21</v>
      </c>
      <c r="AP4" s="37" t="n">
        <v>22</v>
      </c>
      <c r="AQ4" s="37" t="n">
        <v>23</v>
      </c>
      <c r="AR4" s="37" t="n">
        <v>24</v>
      </c>
      <c r="AS4" s="37" t="n">
        <v>25</v>
      </c>
      <c r="AT4" s="37" t="n">
        <v>26</v>
      </c>
      <c r="AU4" s="37" t="n">
        <v>27</v>
      </c>
      <c r="AV4" s="37" t="n">
        <v>28</v>
      </c>
      <c r="AW4" s="37" t="n">
        <v>29</v>
      </c>
      <c r="AX4" s="37" t="n">
        <v>30</v>
      </c>
      <c r="AY4" s="37" t="n">
        <v>31</v>
      </c>
      <c r="AZ4" s="37" t="n">
        <v>32</v>
      </c>
      <c r="BA4" s="37" t="n">
        <v>33</v>
      </c>
      <c r="BB4" s="37" t="n">
        <v>34</v>
      </c>
      <c r="BC4" s="37" t="n">
        <v>35</v>
      </c>
      <c r="BD4" s="95"/>
    </row>
    <row r="5" customFormat="false" ht="12" hidden="false" customHeight="true" outlineLevel="0" collapsed="false">
      <c r="A5" s="34" t="s">
        <v>4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</row>
    <row r="6" s="39" customFormat="true" ht="15.75" hidden="false" customHeight="true" outlineLevel="0" collapsed="false">
      <c r="A6" s="35"/>
      <c r="B6" s="35"/>
      <c r="C6" s="35"/>
      <c r="D6" s="40" t="n">
        <v>1</v>
      </c>
      <c r="E6" s="40" t="n">
        <v>2</v>
      </c>
      <c r="F6" s="40" t="n">
        <v>3</v>
      </c>
      <c r="G6" s="40" t="n">
        <v>4</v>
      </c>
      <c r="H6" s="40" t="n">
        <v>5</v>
      </c>
      <c r="I6" s="40" t="n">
        <v>6</v>
      </c>
      <c r="J6" s="40" t="n">
        <v>7</v>
      </c>
      <c r="K6" s="40" t="n">
        <v>8</v>
      </c>
      <c r="L6" s="40" t="n">
        <v>9</v>
      </c>
      <c r="M6" s="40" t="n">
        <v>10</v>
      </c>
      <c r="N6" s="40" t="n">
        <v>11</v>
      </c>
      <c r="O6" s="40" t="n">
        <v>12</v>
      </c>
      <c r="P6" s="40" t="n">
        <v>13</v>
      </c>
      <c r="Q6" s="40" t="n">
        <v>14</v>
      </c>
      <c r="R6" s="40" t="n">
        <v>15</v>
      </c>
      <c r="S6" s="40" t="n">
        <v>16</v>
      </c>
      <c r="T6" s="40" t="n">
        <v>17</v>
      </c>
      <c r="U6" s="40" t="n">
        <v>18</v>
      </c>
      <c r="V6" s="40" t="n">
        <v>19</v>
      </c>
      <c r="W6" s="40" t="n">
        <v>20</v>
      </c>
      <c r="X6" s="40" t="n">
        <v>21</v>
      </c>
      <c r="Y6" s="40" t="n">
        <v>22</v>
      </c>
      <c r="Z6" s="40" t="n">
        <v>23</v>
      </c>
      <c r="AA6" s="40" t="n">
        <v>24</v>
      </c>
      <c r="AB6" s="40" t="n">
        <v>25</v>
      </c>
      <c r="AC6" s="40" t="n">
        <v>26</v>
      </c>
      <c r="AD6" s="40" t="n">
        <v>27</v>
      </c>
      <c r="AE6" s="40" t="n">
        <v>28</v>
      </c>
      <c r="AF6" s="96" t="n">
        <v>29</v>
      </c>
      <c r="AG6" s="40" t="n">
        <v>30</v>
      </c>
      <c r="AH6" s="40" t="n">
        <v>31</v>
      </c>
      <c r="AI6" s="40" t="n">
        <v>32</v>
      </c>
      <c r="AJ6" s="40" t="n">
        <v>33</v>
      </c>
      <c r="AK6" s="40" t="n">
        <v>34</v>
      </c>
      <c r="AL6" s="40" t="n">
        <v>35</v>
      </c>
      <c r="AM6" s="40" t="n">
        <v>36</v>
      </c>
      <c r="AN6" s="40" t="n">
        <v>37</v>
      </c>
      <c r="AO6" s="40" t="n">
        <v>38</v>
      </c>
      <c r="AP6" s="40" t="n">
        <v>39</v>
      </c>
      <c r="AQ6" s="40" t="n">
        <v>40</v>
      </c>
      <c r="AR6" s="40" t="n">
        <v>41</v>
      </c>
      <c r="AS6" s="41" t="n">
        <v>42</v>
      </c>
      <c r="AT6" s="41" t="n">
        <v>43</v>
      </c>
      <c r="AU6" s="40" t="n">
        <v>45</v>
      </c>
      <c r="AV6" s="40" t="n">
        <v>46</v>
      </c>
      <c r="AW6" s="40" t="n">
        <v>47</v>
      </c>
      <c r="AX6" s="40" t="n">
        <v>48</v>
      </c>
      <c r="AY6" s="40" t="n">
        <v>49</v>
      </c>
      <c r="AZ6" s="40" t="n">
        <v>50</v>
      </c>
      <c r="BA6" s="40" t="n">
        <v>51</v>
      </c>
      <c r="BB6" s="40" t="n">
        <v>52</v>
      </c>
      <c r="BC6" s="40" t="n">
        <v>53</v>
      </c>
      <c r="BD6" s="42"/>
    </row>
    <row r="7" customFormat="false" ht="19.5" hidden="false" customHeight="true" outlineLevel="0" collapsed="false">
      <c r="A7" s="43" t="s">
        <v>115</v>
      </c>
      <c r="B7" s="44" t="s">
        <v>45</v>
      </c>
      <c r="C7" s="44" t="s">
        <v>46</v>
      </c>
      <c r="D7" s="45" t="n">
        <f aca="false">SUM(D8,D20)</f>
        <v>36</v>
      </c>
      <c r="E7" s="45" t="n">
        <f aca="false">SUM(E8,E20)</f>
        <v>34</v>
      </c>
      <c r="F7" s="45" t="n">
        <f aca="false">SUM(F8,F20)</f>
        <v>36</v>
      </c>
      <c r="G7" s="45" t="n">
        <f aca="false">SUM(G8,G20)</f>
        <v>34</v>
      </c>
      <c r="H7" s="45" t="n">
        <f aca="false">SUM(H8,H20)</f>
        <v>36</v>
      </c>
      <c r="I7" s="45" t="n">
        <f aca="false">SUM(I8,I20)</f>
        <v>34</v>
      </c>
      <c r="J7" s="45" t="n">
        <f aca="false">SUM(J8,J20)</f>
        <v>36</v>
      </c>
      <c r="K7" s="45" t="n">
        <f aca="false">SUM(K8,K20)</f>
        <v>34</v>
      </c>
      <c r="L7" s="45" t="n">
        <f aca="false">SUM(L8,L20)</f>
        <v>36</v>
      </c>
      <c r="M7" s="45" t="n">
        <f aca="false">SUM(M8,M20)</f>
        <v>34</v>
      </c>
      <c r="N7" s="45" t="n">
        <f aca="false">SUM(N8,N20)</f>
        <v>36</v>
      </c>
      <c r="O7" s="45" t="n">
        <f aca="false">SUM(O8,O20)</f>
        <v>34</v>
      </c>
      <c r="P7" s="45" t="n">
        <f aca="false">SUM(P8,P20)</f>
        <v>36</v>
      </c>
      <c r="Q7" s="45" t="n">
        <f aca="false">SUM(Q8,Q20)</f>
        <v>34</v>
      </c>
      <c r="R7" s="45" t="n">
        <f aca="false">SUM(R8,R20)</f>
        <v>36</v>
      </c>
      <c r="S7" s="45" t="n">
        <f aca="false">SUM(S8,S20)</f>
        <v>34</v>
      </c>
      <c r="T7" s="45" t="n">
        <f aca="false">SUM(T8,T20)</f>
        <v>35</v>
      </c>
      <c r="U7" s="45" t="s">
        <v>47</v>
      </c>
      <c r="V7" s="45" t="s">
        <v>47</v>
      </c>
      <c r="W7" s="45" t="n">
        <f aca="false">SUM(W8,W20)</f>
        <v>34</v>
      </c>
      <c r="X7" s="45" t="n">
        <f aca="false">SUM(X8,X20)</f>
        <v>34</v>
      </c>
      <c r="Y7" s="45" t="n">
        <f aca="false">SUM(Y8,Y20)</f>
        <v>34</v>
      </c>
      <c r="Z7" s="45" t="n">
        <f aca="false">SUM(Z8,Z20)</f>
        <v>34</v>
      </c>
      <c r="AA7" s="45" t="n">
        <f aca="false">SUM(AA8,AA20)</f>
        <v>34</v>
      </c>
      <c r="AB7" s="45" t="n">
        <f aca="false">SUM(AB8,AB20)</f>
        <v>34</v>
      </c>
      <c r="AC7" s="45" t="n">
        <f aca="false">SUM(AC8,AC20)</f>
        <v>34</v>
      </c>
      <c r="AD7" s="45" t="n">
        <f aca="false">SUM(AD8,AD20)</f>
        <v>34</v>
      </c>
      <c r="AE7" s="45" t="n">
        <f aca="false">SUM(AE8,AE20)</f>
        <v>34</v>
      </c>
      <c r="AF7" s="45" t="n">
        <f aca="false">SUM(AF8,AF20)</f>
        <v>34</v>
      </c>
      <c r="AG7" s="45" t="n">
        <f aca="false">SUM(AG8,AG20)</f>
        <v>34</v>
      </c>
      <c r="AH7" s="45" t="n">
        <f aca="false">SUM(AH8,AH20)</f>
        <v>34</v>
      </c>
      <c r="AI7" s="45" t="n">
        <f aca="false">SUM(AI8,AI20)</f>
        <v>34</v>
      </c>
      <c r="AJ7" s="45" t="n">
        <f aca="false">SUM(AJ8,AJ20)</f>
        <v>34</v>
      </c>
      <c r="AK7" s="45" t="n">
        <f aca="false">SUM(AK8,AK20)</f>
        <v>34</v>
      </c>
      <c r="AL7" s="45" t="n">
        <f aca="false">SUM(AL8,AL20)</f>
        <v>34</v>
      </c>
      <c r="AM7" s="45" t="n">
        <f aca="false">SUM(AM8,AM20)</f>
        <v>34</v>
      </c>
      <c r="AN7" s="45" t="n">
        <f aca="false">SUM(AN8,AN20)</f>
        <v>34</v>
      </c>
      <c r="AO7" s="45" t="n">
        <f aca="false">SUM(AO8,AO20)</f>
        <v>34</v>
      </c>
      <c r="AP7" s="45" t="n">
        <f aca="false">SUM(AP8,AP20)</f>
        <v>34</v>
      </c>
      <c r="AQ7" s="45" t="n">
        <f aca="false">SUM(AQ8,AQ20)</f>
        <v>34</v>
      </c>
      <c r="AR7" s="45" t="n">
        <f aca="false">SUM(AR8,AR20)</f>
        <v>34</v>
      </c>
      <c r="AS7" s="45" t="n">
        <f aca="false">SUM(AS8,AS20)</f>
        <v>0</v>
      </c>
      <c r="AT7" s="45" t="n">
        <f aca="false">SUM(AT8,AT20)</f>
        <v>0</v>
      </c>
      <c r="AU7" s="97" t="s">
        <v>47</v>
      </c>
      <c r="AV7" s="97" t="s">
        <v>47</v>
      </c>
      <c r="AW7" s="97" t="s">
        <v>47</v>
      </c>
      <c r="AX7" s="97" t="s">
        <v>47</v>
      </c>
      <c r="AY7" s="97" t="s">
        <v>47</v>
      </c>
      <c r="AZ7" s="97" t="s">
        <v>47</v>
      </c>
      <c r="BA7" s="97" t="s">
        <v>47</v>
      </c>
      <c r="BB7" s="97" t="s">
        <v>47</v>
      </c>
      <c r="BC7" s="97" t="s">
        <v>47</v>
      </c>
      <c r="BD7" s="47" t="n">
        <f aca="false">SUM(BD8,BD20)</f>
        <v>1343</v>
      </c>
    </row>
    <row r="8" customFormat="false" ht="29.45" hidden="false" customHeight="true" outlineLevel="0" collapsed="false">
      <c r="A8" s="43"/>
      <c r="B8" s="44" t="s">
        <v>48</v>
      </c>
      <c r="C8" s="98" t="s">
        <v>49</v>
      </c>
      <c r="D8" s="45" t="n">
        <f aca="false">SUM(D9:D19)</f>
        <v>26</v>
      </c>
      <c r="E8" s="45" t="n">
        <f aca="false">SUM(E9:E19)</f>
        <v>26</v>
      </c>
      <c r="F8" s="45" t="n">
        <f aca="false">SUM(F9:F19)</f>
        <v>26</v>
      </c>
      <c r="G8" s="45" t="n">
        <f aca="false">SUM(G9:G19)</f>
        <v>26</v>
      </c>
      <c r="H8" s="45" t="n">
        <f aca="false">SUM(H9:H19)</f>
        <v>26</v>
      </c>
      <c r="I8" s="45" t="n">
        <f aca="false">SUM(I9:I19)</f>
        <v>26</v>
      </c>
      <c r="J8" s="45" t="n">
        <f aca="false">SUM(J9:J19)</f>
        <v>26</v>
      </c>
      <c r="K8" s="45" t="n">
        <f aca="false">SUM(K9:K19)</f>
        <v>26</v>
      </c>
      <c r="L8" s="45" t="n">
        <f aca="false">SUM(L9:L19)</f>
        <v>26</v>
      </c>
      <c r="M8" s="45" t="n">
        <f aca="false">SUM(M9:M19)</f>
        <v>26</v>
      </c>
      <c r="N8" s="45" t="n">
        <f aca="false">SUM(N9:N19)</f>
        <v>26</v>
      </c>
      <c r="O8" s="45" t="n">
        <f aca="false">SUM(O9:O19)</f>
        <v>26</v>
      </c>
      <c r="P8" s="45" t="n">
        <f aca="false">SUM(P9:P19)</f>
        <v>26</v>
      </c>
      <c r="Q8" s="45" t="n">
        <f aca="false">SUM(Q9:Q19)</f>
        <v>26</v>
      </c>
      <c r="R8" s="45" t="n">
        <f aca="false">SUM(R9:R19)</f>
        <v>26</v>
      </c>
      <c r="S8" s="45" t="n">
        <f aca="false">SUM(S9:S19)</f>
        <v>26</v>
      </c>
      <c r="T8" s="45" t="n">
        <f aca="false">SUM(T9:T19)</f>
        <v>26</v>
      </c>
      <c r="U8" s="45" t="s">
        <v>47</v>
      </c>
      <c r="V8" s="45" t="s">
        <v>47</v>
      </c>
      <c r="W8" s="45" t="n">
        <f aca="false">SUM(W9:W19)</f>
        <v>26</v>
      </c>
      <c r="X8" s="45" t="n">
        <f aca="false">SUM(X9:X19)</f>
        <v>24</v>
      </c>
      <c r="Y8" s="45" t="n">
        <f aca="false">SUM(Y9:Y19)</f>
        <v>26</v>
      </c>
      <c r="Z8" s="45" t="n">
        <f aca="false">SUM(Z9:Z19)</f>
        <v>24</v>
      </c>
      <c r="AA8" s="45" t="n">
        <f aca="false">SUM(AA9:AA19)</f>
        <v>26</v>
      </c>
      <c r="AB8" s="45" t="n">
        <f aca="false">SUM(AB9:AB19)</f>
        <v>24</v>
      </c>
      <c r="AC8" s="45" t="n">
        <f aca="false">SUM(AC9:AC19)</f>
        <v>26</v>
      </c>
      <c r="AD8" s="45" t="n">
        <f aca="false">SUM(AD9:AD19)</f>
        <v>24</v>
      </c>
      <c r="AE8" s="45" t="n">
        <f aca="false">SUM(AE9:AE19)</f>
        <v>26</v>
      </c>
      <c r="AF8" s="45" t="n">
        <f aca="false">SUM(AF9:AF19)</f>
        <v>24</v>
      </c>
      <c r="AG8" s="45" t="n">
        <f aca="false">SUM(AG9:AG19)</f>
        <v>26</v>
      </c>
      <c r="AH8" s="45" t="n">
        <f aca="false">SUM(AH9:AH19)</f>
        <v>24</v>
      </c>
      <c r="AI8" s="45" t="n">
        <f aca="false">SUM(AI9:AI19)</f>
        <v>26</v>
      </c>
      <c r="AJ8" s="45" t="n">
        <f aca="false">SUM(AJ9:AJ19)</f>
        <v>24</v>
      </c>
      <c r="AK8" s="45" t="n">
        <f aca="false">SUM(AK9:AK19)</f>
        <v>26</v>
      </c>
      <c r="AL8" s="45" t="n">
        <f aca="false">SUM(AL9:AL19)</f>
        <v>24</v>
      </c>
      <c r="AM8" s="45" t="n">
        <f aca="false">SUM(AM9:AM19)</f>
        <v>26</v>
      </c>
      <c r="AN8" s="45" t="n">
        <f aca="false">SUM(AN9:AN19)</f>
        <v>24</v>
      </c>
      <c r="AO8" s="45" t="n">
        <f aca="false">SUM(AO9:AO19)</f>
        <v>26</v>
      </c>
      <c r="AP8" s="45" t="n">
        <f aca="false">SUM(AP9:AP19)</f>
        <v>24</v>
      </c>
      <c r="AQ8" s="45" t="n">
        <f aca="false">SUM(AQ9:AQ19)</f>
        <v>26</v>
      </c>
      <c r="AR8" s="45" t="n">
        <f aca="false">SUM(AR9:AR19)</f>
        <v>24</v>
      </c>
      <c r="AS8" s="45" t="n">
        <f aca="false">SUM(AS9,AS10,AS11,AS12,AS13,AS14,AS15,AS16,AS17,AS19)</f>
        <v>0</v>
      </c>
      <c r="AT8" s="45" t="n">
        <f aca="false">SUM(AT9,AT10,AT11,AT12,AT13,AT14,AT15,AT16,AT17,AT19)</f>
        <v>0</v>
      </c>
      <c r="AU8" s="97" t="s">
        <v>47</v>
      </c>
      <c r="AV8" s="97" t="s">
        <v>47</v>
      </c>
      <c r="AW8" s="97" t="s">
        <v>47</v>
      </c>
      <c r="AX8" s="97" t="s">
        <v>47</v>
      </c>
      <c r="AY8" s="97" t="s">
        <v>47</v>
      </c>
      <c r="AZ8" s="97" t="s">
        <v>47</v>
      </c>
      <c r="BA8" s="97" t="s">
        <v>47</v>
      </c>
      <c r="BB8" s="97" t="s">
        <v>47</v>
      </c>
      <c r="BC8" s="97" t="s">
        <v>47</v>
      </c>
      <c r="BD8" s="99" t="n">
        <f aca="false">SUM(BD9:BD19)</f>
        <v>992</v>
      </c>
    </row>
    <row r="9" customFormat="false" ht="17.25" hidden="false" customHeight="true" outlineLevel="0" collapsed="false">
      <c r="A9" s="43"/>
      <c r="B9" s="49" t="s">
        <v>50</v>
      </c>
      <c r="C9" s="50" t="s">
        <v>51</v>
      </c>
      <c r="D9" s="51" t="n">
        <v>2</v>
      </c>
      <c r="E9" s="51" t="n">
        <v>2</v>
      </c>
      <c r="F9" s="51" t="n">
        <v>2</v>
      </c>
      <c r="G9" s="51" t="n">
        <v>2</v>
      </c>
      <c r="H9" s="51" t="n">
        <v>2</v>
      </c>
      <c r="I9" s="51" t="n">
        <v>2</v>
      </c>
      <c r="J9" s="51" t="n">
        <v>2</v>
      </c>
      <c r="K9" s="51" t="n">
        <v>2</v>
      </c>
      <c r="L9" s="51" t="n">
        <v>2</v>
      </c>
      <c r="M9" s="51" t="n">
        <v>2</v>
      </c>
      <c r="N9" s="51" t="n">
        <v>2</v>
      </c>
      <c r="O9" s="51" t="n">
        <v>2</v>
      </c>
      <c r="P9" s="51" t="n">
        <v>2</v>
      </c>
      <c r="Q9" s="51" t="n">
        <v>2</v>
      </c>
      <c r="R9" s="51" t="n">
        <v>2</v>
      </c>
      <c r="S9" s="51" t="n">
        <v>2</v>
      </c>
      <c r="T9" s="51" t="n">
        <v>2</v>
      </c>
      <c r="U9" s="100" t="s">
        <v>47</v>
      </c>
      <c r="V9" s="100" t="s">
        <v>47</v>
      </c>
      <c r="W9" s="51" t="n">
        <v>2</v>
      </c>
      <c r="X9" s="51" t="n">
        <v>4</v>
      </c>
      <c r="Y9" s="51" t="n">
        <v>2</v>
      </c>
      <c r="Z9" s="51" t="n">
        <v>4</v>
      </c>
      <c r="AA9" s="51" t="n">
        <v>2</v>
      </c>
      <c r="AB9" s="51" t="n">
        <v>4</v>
      </c>
      <c r="AC9" s="51" t="n">
        <v>2</v>
      </c>
      <c r="AD9" s="51" t="n">
        <v>4</v>
      </c>
      <c r="AE9" s="51" t="n">
        <v>2</v>
      </c>
      <c r="AF9" s="51" t="n">
        <v>4</v>
      </c>
      <c r="AG9" s="51" t="n">
        <v>2</v>
      </c>
      <c r="AH9" s="51" t="n">
        <v>4</v>
      </c>
      <c r="AI9" s="51" t="n">
        <v>2</v>
      </c>
      <c r="AJ9" s="51" t="n">
        <v>4</v>
      </c>
      <c r="AK9" s="51" t="n">
        <v>2</v>
      </c>
      <c r="AL9" s="51" t="n">
        <v>4</v>
      </c>
      <c r="AM9" s="51" t="n">
        <v>2</v>
      </c>
      <c r="AN9" s="51" t="n">
        <v>4</v>
      </c>
      <c r="AO9" s="51" t="n">
        <v>2</v>
      </c>
      <c r="AP9" s="51" t="n">
        <v>4</v>
      </c>
      <c r="AQ9" s="51" t="n">
        <v>2</v>
      </c>
      <c r="AR9" s="51" t="n">
        <v>4</v>
      </c>
      <c r="AS9" s="101" t="s">
        <v>116</v>
      </c>
      <c r="AT9" s="51"/>
      <c r="AU9" s="102" t="s">
        <v>47</v>
      </c>
      <c r="AV9" s="102" t="s">
        <v>47</v>
      </c>
      <c r="AW9" s="102" t="s">
        <v>47</v>
      </c>
      <c r="AX9" s="102" t="s">
        <v>47</v>
      </c>
      <c r="AY9" s="102" t="s">
        <v>47</v>
      </c>
      <c r="AZ9" s="102" t="s">
        <v>47</v>
      </c>
      <c r="BA9" s="102" t="s">
        <v>47</v>
      </c>
      <c r="BB9" s="102" t="s">
        <v>47</v>
      </c>
      <c r="BC9" s="102" t="s">
        <v>47</v>
      </c>
      <c r="BD9" s="56" t="n">
        <f aca="false">SUM(D9:T9,W9:AT9)</f>
        <v>100</v>
      </c>
    </row>
    <row r="10" customFormat="false" ht="16.5" hidden="false" customHeight="true" outlineLevel="0" collapsed="false">
      <c r="A10" s="43"/>
      <c r="B10" s="49" t="s">
        <v>52</v>
      </c>
      <c r="C10" s="50" t="s">
        <v>53</v>
      </c>
      <c r="D10" s="51" t="n">
        <v>4</v>
      </c>
      <c r="E10" s="51" t="n">
        <v>4</v>
      </c>
      <c r="F10" s="51" t="n">
        <v>4</v>
      </c>
      <c r="G10" s="51" t="n">
        <v>4</v>
      </c>
      <c r="H10" s="51" t="n">
        <v>4</v>
      </c>
      <c r="I10" s="51" t="n">
        <v>4</v>
      </c>
      <c r="J10" s="51" t="n">
        <v>4</v>
      </c>
      <c r="K10" s="51" t="n">
        <v>4</v>
      </c>
      <c r="L10" s="51" t="n">
        <v>4</v>
      </c>
      <c r="M10" s="51" t="n">
        <v>4</v>
      </c>
      <c r="N10" s="51" t="n">
        <v>4</v>
      </c>
      <c r="O10" s="51" t="n">
        <v>4</v>
      </c>
      <c r="P10" s="51" t="n">
        <v>4</v>
      </c>
      <c r="Q10" s="51" t="n">
        <v>4</v>
      </c>
      <c r="R10" s="51" t="n">
        <v>4</v>
      </c>
      <c r="S10" s="51" t="n">
        <v>4</v>
      </c>
      <c r="T10" s="51" t="n">
        <v>4</v>
      </c>
      <c r="U10" s="100" t="s">
        <v>47</v>
      </c>
      <c r="V10" s="100" t="s">
        <v>47</v>
      </c>
      <c r="W10" s="51" t="n">
        <v>4</v>
      </c>
      <c r="X10" s="51" t="n">
        <v>4</v>
      </c>
      <c r="Y10" s="51" t="n">
        <v>4</v>
      </c>
      <c r="Z10" s="51" t="n">
        <v>4</v>
      </c>
      <c r="AA10" s="51" t="n">
        <v>4</v>
      </c>
      <c r="AB10" s="51" t="n">
        <v>4</v>
      </c>
      <c r="AC10" s="51" t="n">
        <v>4</v>
      </c>
      <c r="AD10" s="51" t="n">
        <v>4</v>
      </c>
      <c r="AE10" s="51" t="n">
        <v>4</v>
      </c>
      <c r="AF10" s="51" t="n">
        <v>4</v>
      </c>
      <c r="AG10" s="51" t="n">
        <v>4</v>
      </c>
      <c r="AH10" s="51" t="n">
        <v>4</v>
      </c>
      <c r="AI10" s="51" t="n">
        <v>4</v>
      </c>
      <c r="AJ10" s="51" t="n">
        <v>4</v>
      </c>
      <c r="AK10" s="51" t="n">
        <v>4</v>
      </c>
      <c r="AL10" s="51" t="n">
        <v>4</v>
      </c>
      <c r="AM10" s="51" t="n">
        <v>4</v>
      </c>
      <c r="AN10" s="51" t="n">
        <v>4</v>
      </c>
      <c r="AO10" s="51" t="n">
        <v>4</v>
      </c>
      <c r="AP10" s="51" t="n">
        <v>4</v>
      </c>
      <c r="AQ10" s="51" t="n">
        <v>4</v>
      </c>
      <c r="AR10" s="51" t="n">
        <v>4</v>
      </c>
      <c r="AS10" s="51"/>
      <c r="AT10" s="51"/>
      <c r="AU10" s="102" t="s">
        <v>47</v>
      </c>
      <c r="AV10" s="102" t="s">
        <v>47</v>
      </c>
      <c r="AW10" s="102" t="s">
        <v>47</v>
      </c>
      <c r="AX10" s="102" t="s">
        <v>47</v>
      </c>
      <c r="AY10" s="102" t="s">
        <v>47</v>
      </c>
      <c r="AZ10" s="102" t="s">
        <v>47</v>
      </c>
      <c r="BA10" s="102" t="s">
        <v>47</v>
      </c>
      <c r="BB10" s="102" t="s">
        <v>47</v>
      </c>
      <c r="BC10" s="102" t="s">
        <v>47</v>
      </c>
      <c r="BD10" s="56" t="n">
        <f aca="false">SUM(D10:T10,W10:AT10)</f>
        <v>156</v>
      </c>
    </row>
    <row r="11" customFormat="false" ht="16.5" hidden="false" customHeight="true" outlineLevel="0" collapsed="false">
      <c r="A11" s="43"/>
      <c r="B11" s="49" t="s">
        <v>54</v>
      </c>
      <c r="C11" s="50" t="s">
        <v>55</v>
      </c>
      <c r="D11" s="51" t="n">
        <v>2</v>
      </c>
      <c r="E11" s="51" t="n">
        <v>2</v>
      </c>
      <c r="F11" s="51" t="n">
        <v>2</v>
      </c>
      <c r="G11" s="51" t="n">
        <v>2</v>
      </c>
      <c r="H11" s="51" t="n">
        <v>2</v>
      </c>
      <c r="I11" s="51" t="n">
        <v>2</v>
      </c>
      <c r="J11" s="51" t="n">
        <v>2</v>
      </c>
      <c r="K11" s="51" t="n">
        <v>2</v>
      </c>
      <c r="L11" s="51" t="n">
        <v>2</v>
      </c>
      <c r="M11" s="51" t="n">
        <v>2</v>
      </c>
      <c r="N11" s="51" t="n">
        <v>2</v>
      </c>
      <c r="O11" s="51" t="n">
        <v>2</v>
      </c>
      <c r="P11" s="51" t="n">
        <v>2</v>
      </c>
      <c r="Q11" s="51" t="n">
        <v>2</v>
      </c>
      <c r="R11" s="51" t="n">
        <v>2</v>
      </c>
      <c r="S11" s="51" t="n">
        <v>2</v>
      </c>
      <c r="T11" s="51" t="n">
        <v>2</v>
      </c>
      <c r="U11" s="100" t="s">
        <v>47</v>
      </c>
      <c r="V11" s="100" t="s">
        <v>47</v>
      </c>
      <c r="W11" s="51" t="n">
        <v>2</v>
      </c>
      <c r="X11" s="51" t="n">
        <v>2</v>
      </c>
      <c r="Y11" s="51" t="n">
        <v>2</v>
      </c>
      <c r="Z11" s="51" t="n">
        <v>2</v>
      </c>
      <c r="AA11" s="51" t="n">
        <v>2</v>
      </c>
      <c r="AB11" s="51" t="n">
        <v>2</v>
      </c>
      <c r="AC11" s="51" t="n">
        <v>2</v>
      </c>
      <c r="AD11" s="51" t="n">
        <v>2</v>
      </c>
      <c r="AE11" s="51" t="n">
        <v>2</v>
      </c>
      <c r="AF11" s="51" t="n">
        <v>2</v>
      </c>
      <c r="AG11" s="51" t="n">
        <v>2</v>
      </c>
      <c r="AH11" s="51" t="n">
        <v>2</v>
      </c>
      <c r="AI11" s="51" t="n">
        <v>2</v>
      </c>
      <c r="AJ11" s="51" t="n">
        <v>2</v>
      </c>
      <c r="AK11" s="51" t="n">
        <v>2</v>
      </c>
      <c r="AL11" s="51" t="n">
        <v>2</v>
      </c>
      <c r="AM11" s="51" t="n">
        <v>2</v>
      </c>
      <c r="AN11" s="51" t="n">
        <v>2</v>
      </c>
      <c r="AO11" s="51" t="n">
        <v>2</v>
      </c>
      <c r="AP11" s="51" t="n">
        <v>2</v>
      </c>
      <c r="AQ11" s="51" t="n">
        <v>2</v>
      </c>
      <c r="AR11" s="51" t="n">
        <v>2</v>
      </c>
      <c r="AS11" s="51"/>
      <c r="AT11" s="51"/>
      <c r="AU11" s="102" t="s">
        <v>47</v>
      </c>
      <c r="AV11" s="102" t="s">
        <v>47</v>
      </c>
      <c r="AW11" s="102" t="s">
        <v>47</v>
      </c>
      <c r="AX11" s="102" t="s">
        <v>47</v>
      </c>
      <c r="AY11" s="102" t="s">
        <v>47</v>
      </c>
      <c r="AZ11" s="102" t="s">
        <v>47</v>
      </c>
      <c r="BA11" s="102" t="s">
        <v>47</v>
      </c>
      <c r="BB11" s="102" t="s">
        <v>47</v>
      </c>
      <c r="BC11" s="102" t="s">
        <v>47</v>
      </c>
      <c r="BD11" s="56" t="n">
        <f aca="false">SUM(D11:T11,W11:AT11)</f>
        <v>78</v>
      </c>
    </row>
    <row r="12" s="17" customFormat="true" ht="16.5" hidden="false" customHeight="true" outlineLevel="0" collapsed="false">
      <c r="A12" s="43"/>
      <c r="B12" s="53" t="s">
        <v>56</v>
      </c>
      <c r="C12" s="54" t="s">
        <v>57</v>
      </c>
      <c r="D12" s="55" t="n">
        <v>4</v>
      </c>
      <c r="E12" s="55" t="n">
        <v>4</v>
      </c>
      <c r="F12" s="55" t="n">
        <v>4</v>
      </c>
      <c r="G12" s="55" t="n">
        <v>4</v>
      </c>
      <c r="H12" s="55" t="n">
        <v>4</v>
      </c>
      <c r="I12" s="55" t="n">
        <v>4</v>
      </c>
      <c r="J12" s="55" t="n">
        <v>4</v>
      </c>
      <c r="K12" s="55" t="n">
        <v>4</v>
      </c>
      <c r="L12" s="55" t="n">
        <v>4</v>
      </c>
      <c r="M12" s="55" t="n">
        <v>4</v>
      </c>
      <c r="N12" s="55" t="n">
        <v>4</v>
      </c>
      <c r="O12" s="55" t="n">
        <v>4</v>
      </c>
      <c r="P12" s="55" t="n">
        <v>4</v>
      </c>
      <c r="Q12" s="55" t="n">
        <v>4</v>
      </c>
      <c r="R12" s="55" t="n">
        <v>4</v>
      </c>
      <c r="S12" s="55" t="n">
        <v>4</v>
      </c>
      <c r="T12" s="55" t="n">
        <v>4</v>
      </c>
      <c r="U12" s="100" t="s">
        <v>47</v>
      </c>
      <c r="V12" s="100" t="s">
        <v>47</v>
      </c>
      <c r="W12" s="55" t="n">
        <v>6</v>
      </c>
      <c r="X12" s="55" t="n">
        <v>4</v>
      </c>
      <c r="Y12" s="55" t="n">
        <v>6</v>
      </c>
      <c r="Z12" s="55" t="n">
        <v>4</v>
      </c>
      <c r="AA12" s="55" t="n">
        <v>6</v>
      </c>
      <c r="AB12" s="55" t="n">
        <v>4</v>
      </c>
      <c r="AC12" s="55" t="n">
        <v>6</v>
      </c>
      <c r="AD12" s="55" t="n">
        <v>4</v>
      </c>
      <c r="AE12" s="55" t="n">
        <v>6</v>
      </c>
      <c r="AF12" s="55" t="n">
        <v>4</v>
      </c>
      <c r="AG12" s="55" t="n">
        <v>6</v>
      </c>
      <c r="AH12" s="55" t="n">
        <v>4</v>
      </c>
      <c r="AI12" s="55" t="n">
        <v>6</v>
      </c>
      <c r="AJ12" s="55" t="n">
        <v>4</v>
      </c>
      <c r="AK12" s="55" t="n">
        <v>6</v>
      </c>
      <c r="AL12" s="55" t="n">
        <v>4</v>
      </c>
      <c r="AM12" s="55" t="n">
        <v>6</v>
      </c>
      <c r="AN12" s="55" t="n">
        <v>4</v>
      </c>
      <c r="AO12" s="55" t="n">
        <v>6</v>
      </c>
      <c r="AP12" s="55" t="n">
        <v>4</v>
      </c>
      <c r="AQ12" s="55" t="n">
        <v>6</v>
      </c>
      <c r="AR12" s="55" t="n">
        <v>4</v>
      </c>
      <c r="AS12" s="103" t="s">
        <v>116</v>
      </c>
      <c r="AT12" s="56"/>
      <c r="AU12" s="102" t="s">
        <v>47</v>
      </c>
      <c r="AV12" s="102" t="s">
        <v>47</v>
      </c>
      <c r="AW12" s="102" t="s">
        <v>47</v>
      </c>
      <c r="AX12" s="102" t="s">
        <v>47</v>
      </c>
      <c r="AY12" s="102" t="s">
        <v>47</v>
      </c>
      <c r="AZ12" s="102" t="s">
        <v>47</v>
      </c>
      <c r="BA12" s="102" t="s">
        <v>47</v>
      </c>
      <c r="BB12" s="102" t="s">
        <v>47</v>
      </c>
      <c r="BC12" s="102" t="s">
        <v>47</v>
      </c>
      <c r="BD12" s="56" t="n">
        <f aca="false">SUM(D12:T12,W12:AT12)</f>
        <v>178</v>
      </c>
    </row>
    <row r="13" s="17" customFormat="true" ht="16.5" hidden="false" customHeight="true" outlineLevel="0" collapsed="false">
      <c r="A13" s="43"/>
      <c r="B13" s="53" t="s">
        <v>58</v>
      </c>
      <c r="C13" s="57" t="s">
        <v>59</v>
      </c>
      <c r="D13" s="55" t="n">
        <v>2</v>
      </c>
      <c r="E13" s="55" t="n">
        <v>2</v>
      </c>
      <c r="F13" s="55" t="n">
        <v>2</v>
      </c>
      <c r="G13" s="55" t="n">
        <v>2</v>
      </c>
      <c r="H13" s="55" t="n">
        <v>2</v>
      </c>
      <c r="I13" s="55" t="n">
        <v>2</v>
      </c>
      <c r="J13" s="55" t="n">
        <v>2</v>
      </c>
      <c r="K13" s="55" t="n">
        <v>2</v>
      </c>
      <c r="L13" s="55" t="n">
        <v>2</v>
      </c>
      <c r="M13" s="55" t="n">
        <v>2</v>
      </c>
      <c r="N13" s="55" t="n">
        <v>2</v>
      </c>
      <c r="O13" s="55" t="n">
        <v>2</v>
      </c>
      <c r="P13" s="55" t="n">
        <v>2</v>
      </c>
      <c r="Q13" s="55" t="n">
        <v>2</v>
      </c>
      <c r="R13" s="55" t="n">
        <v>2</v>
      </c>
      <c r="S13" s="55" t="n">
        <v>2</v>
      </c>
      <c r="T13" s="55" t="n">
        <v>2</v>
      </c>
      <c r="U13" s="100" t="s">
        <v>47</v>
      </c>
      <c r="V13" s="100" t="s">
        <v>47</v>
      </c>
      <c r="W13" s="55" t="n">
        <v>2</v>
      </c>
      <c r="X13" s="55" t="n">
        <v>2</v>
      </c>
      <c r="Y13" s="55" t="n">
        <v>2</v>
      </c>
      <c r="Z13" s="55" t="n">
        <v>2</v>
      </c>
      <c r="AA13" s="55" t="n">
        <v>2</v>
      </c>
      <c r="AB13" s="55" t="n">
        <v>2</v>
      </c>
      <c r="AC13" s="55" t="n">
        <v>2</v>
      </c>
      <c r="AD13" s="55" t="n">
        <v>2</v>
      </c>
      <c r="AE13" s="55" t="n">
        <v>2</v>
      </c>
      <c r="AF13" s="55" t="n">
        <v>2</v>
      </c>
      <c r="AG13" s="55" t="n">
        <v>2</v>
      </c>
      <c r="AH13" s="55" t="n">
        <v>2</v>
      </c>
      <c r="AI13" s="55" t="n">
        <v>2</v>
      </c>
      <c r="AJ13" s="55" t="n">
        <v>2</v>
      </c>
      <c r="AK13" s="55" t="n">
        <v>2</v>
      </c>
      <c r="AL13" s="55" t="n">
        <v>2</v>
      </c>
      <c r="AM13" s="55" t="n">
        <v>2</v>
      </c>
      <c r="AN13" s="55" t="n">
        <v>2</v>
      </c>
      <c r="AO13" s="55" t="n">
        <v>2</v>
      </c>
      <c r="AP13" s="55" t="n">
        <v>2</v>
      </c>
      <c r="AQ13" s="55" t="n">
        <v>2</v>
      </c>
      <c r="AR13" s="55" t="n">
        <v>2</v>
      </c>
      <c r="AS13" s="56"/>
      <c r="AT13" s="56"/>
      <c r="AU13" s="102" t="s">
        <v>47</v>
      </c>
      <c r="AV13" s="102" t="s">
        <v>47</v>
      </c>
      <c r="AW13" s="102" t="s">
        <v>47</v>
      </c>
      <c r="AX13" s="102" t="s">
        <v>47</v>
      </c>
      <c r="AY13" s="102" t="s">
        <v>47</v>
      </c>
      <c r="AZ13" s="102" t="s">
        <v>47</v>
      </c>
      <c r="BA13" s="102" t="s">
        <v>47</v>
      </c>
      <c r="BB13" s="102" t="s">
        <v>47</v>
      </c>
      <c r="BC13" s="102" t="s">
        <v>47</v>
      </c>
      <c r="BD13" s="56" t="n">
        <f aca="false">SUM(D13:T13,W13:AT13)</f>
        <v>78</v>
      </c>
    </row>
    <row r="14" customFormat="false" ht="15.75" hidden="false" customHeight="true" outlineLevel="0" collapsed="false">
      <c r="A14" s="43"/>
      <c r="B14" s="49" t="s">
        <v>60</v>
      </c>
      <c r="C14" s="50" t="s">
        <v>61</v>
      </c>
      <c r="D14" s="51" t="n">
        <v>4</v>
      </c>
      <c r="E14" s="51" t="n">
        <v>2</v>
      </c>
      <c r="F14" s="51" t="n">
        <v>4</v>
      </c>
      <c r="G14" s="51" t="n">
        <v>2</v>
      </c>
      <c r="H14" s="51" t="n">
        <v>4</v>
      </c>
      <c r="I14" s="51" t="n">
        <v>2</v>
      </c>
      <c r="J14" s="51" t="n">
        <v>4</v>
      </c>
      <c r="K14" s="51" t="n">
        <v>2</v>
      </c>
      <c r="L14" s="51" t="n">
        <v>4</v>
      </c>
      <c r="M14" s="51" t="n">
        <v>2</v>
      </c>
      <c r="N14" s="51" t="n">
        <v>4</v>
      </c>
      <c r="O14" s="51" t="n">
        <v>2</v>
      </c>
      <c r="P14" s="51" t="n">
        <v>4</v>
      </c>
      <c r="Q14" s="51" t="n">
        <v>2</v>
      </c>
      <c r="R14" s="51" t="n">
        <v>4</v>
      </c>
      <c r="S14" s="51" t="n">
        <v>2</v>
      </c>
      <c r="T14" s="51" t="n">
        <v>3</v>
      </c>
      <c r="U14" s="100" t="s">
        <v>47</v>
      </c>
      <c r="V14" s="100" t="s">
        <v>47</v>
      </c>
      <c r="W14" s="51" t="n">
        <v>4</v>
      </c>
      <c r="X14" s="51" t="n">
        <v>2</v>
      </c>
      <c r="Y14" s="51" t="n">
        <v>4</v>
      </c>
      <c r="Z14" s="51" t="n">
        <v>2</v>
      </c>
      <c r="AA14" s="51" t="n">
        <v>4</v>
      </c>
      <c r="AB14" s="51" t="n">
        <v>2</v>
      </c>
      <c r="AC14" s="51" t="n">
        <v>4</v>
      </c>
      <c r="AD14" s="51" t="n">
        <v>2</v>
      </c>
      <c r="AE14" s="51" t="n">
        <v>4</v>
      </c>
      <c r="AF14" s="51" t="n">
        <v>2</v>
      </c>
      <c r="AG14" s="51" t="n">
        <v>4</v>
      </c>
      <c r="AH14" s="51" t="n">
        <v>2</v>
      </c>
      <c r="AI14" s="51" t="n">
        <v>4</v>
      </c>
      <c r="AJ14" s="51" t="n">
        <v>2</v>
      </c>
      <c r="AK14" s="51" t="n">
        <v>4</v>
      </c>
      <c r="AL14" s="51" t="n">
        <v>2</v>
      </c>
      <c r="AM14" s="51" t="n">
        <v>4</v>
      </c>
      <c r="AN14" s="51" t="n">
        <v>2</v>
      </c>
      <c r="AO14" s="51" t="n">
        <v>4</v>
      </c>
      <c r="AP14" s="51" t="n">
        <v>2</v>
      </c>
      <c r="AQ14" s="51" t="n">
        <v>4</v>
      </c>
      <c r="AR14" s="51" t="n">
        <v>2</v>
      </c>
      <c r="AS14" s="51"/>
      <c r="AT14" s="51"/>
      <c r="AU14" s="102" t="s">
        <v>47</v>
      </c>
      <c r="AV14" s="102" t="s">
        <v>47</v>
      </c>
      <c r="AW14" s="102" t="s">
        <v>47</v>
      </c>
      <c r="AX14" s="102" t="s">
        <v>47</v>
      </c>
      <c r="AY14" s="102" t="s">
        <v>47</v>
      </c>
      <c r="AZ14" s="102" t="s">
        <v>47</v>
      </c>
      <c r="BA14" s="102" t="s">
        <v>47</v>
      </c>
      <c r="BB14" s="102" t="s">
        <v>47</v>
      </c>
      <c r="BC14" s="102" t="s">
        <v>47</v>
      </c>
      <c r="BD14" s="56" t="n">
        <f aca="false">SUM(D14:T14,W14:AT14)</f>
        <v>117</v>
      </c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</row>
    <row r="15" customFormat="false" ht="33" hidden="false" customHeight="true" outlineLevel="0" collapsed="false">
      <c r="A15" s="43"/>
      <c r="B15" s="49" t="s">
        <v>62</v>
      </c>
      <c r="C15" s="104" t="s">
        <v>63</v>
      </c>
      <c r="D15" s="51" t="n">
        <v>2</v>
      </c>
      <c r="E15" s="51" t="n">
        <v>2</v>
      </c>
      <c r="F15" s="51" t="n">
        <v>2</v>
      </c>
      <c r="G15" s="51" t="n">
        <v>2</v>
      </c>
      <c r="H15" s="51" t="n">
        <v>2</v>
      </c>
      <c r="I15" s="51" t="n">
        <v>2</v>
      </c>
      <c r="J15" s="51" t="n">
        <v>2</v>
      </c>
      <c r="K15" s="51" t="n">
        <v>2</v>
      </c>
      <c r="L15" s="51" t="n">
        <v>2</v>
      </c>
      <c r="M15" s="51" t="n">
        <v>2</v>
      </c>
      <c r="N15" s="51" t="n">
        <v>2</v>
      </c>
      <c r="O15" s="51" t="n">
        <v>2</v>
      </c>
      <c r="P15" s="51" t="n">
        <v>2</v>
      </c>
      <c r="Q15" s="51" t="n">
        <v>2</v>
      </c>
      <c r="R15" s="51" t="n">
        <v>2</v>
      </c>
      <c r="S15" s="51" t="n">
        <v>2</v>
      </c>
      <c r="T15" s="51" t="n">
        <v>2</v>
      </c>
      <c r="U15" s="100" t="s">
        <v>47</v>
      </c>
      <c r="V15" s="100" t="s">
        <v>47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102" t="s">
        <v>47</v>
      </c>
      <c r="AV15" s="102" t="s">
        <v>47</v>
      </c>
      <c r="AW15" s="102" t="s">
        <v>47</v>
      </c>
      <c r="AX15" s="102" t="s">
        <v>47</v>
      </c>
      <c r="AY15" s="102" t="s">
        <v>47</v>
      </c>
      <c r="AZ15" s="102" t="s">
        <v>47</v>
      </c>
      <c r="BA15" s="102" t="s">
        <v>47</v>
      </c>
      <c r="BB15" s="102" t="s">
        <v>47</v>
      </c>
      <c r="BC15" s="102" t="s">
        <v>47</v>
      </c>
      <c r="BD15" s="105" t="n">
        <f aca="false">SUM(D15:T15,W15:AT15)</f>
        <v>34</v>
      </c>
    </row>
    <row r="16" customFormat="false" ht="17.25" hidden="false" customHeight="true" outlineLevel="0" collapsed="false">
      <c r="A16" s="43"/>
      <c r="B16" s="49" t="s">
        <v>64</v>
      </c>
      <c r="C16" s="106" t="s">
        <v>65</v>
      </c>
      <c r="D16" s="51" t="n">
        <v>2</v>
      </c>
      <c r="E16" s="51" t="n">
        <v>4</v>
      </c>
      <c r="F16" s="51" t="n">
        <v>2</v>
      </c>
      <c r="G16" s="51" t="n">
        <v>4</v>
      </c>
      <c r="H16" s="51" t="n">
        <v>2</v>
      </c>
      <c r="I16" s="51" t="n">
        <v>4</v>
      </c>
      <c r="J16" s="51" t="n">
        <v>2</v>
      </c>
      <c r="K16" s="51" t="n">
        <v>4</v>
      </c>
      <c r="L16" s="51" t="n">
        <v>2</v>
      </c>
      <c r="M16" s="51" t="n">
        <v>4</v>
      </c>
      <c r="N16" s="51" t="n">
        <v>2</v>
      </c>
      <c r="O16" s="51" t="n">
        <v>4</v>
      </c>
      <c r="P16" s="51" t="n">
        <v>2</v>
      </c>
      <c r="Q16" s="51" t="n">
        <v>4</v>
      </c>
      <c r="R16" s="51" t="n">
        <v>2</v>
      </c>
      <c r="S16" s="51" t="n">
        <v>4</v>
      </c>
      <c r="T16" s="51" t="n">
        <v>3</v>
      </c>
      <c r="U16" s="100" t="s">
        <v>47</v>
      </c>
      <c r="V16" s="100" t="s">
        <v>47</v>
      </c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102" t="s">
        <v>47</v>
      </c>
      <c r="AV16" s="102" t="s">
        <v>47</v>
      </c>
      <c r="AW16" s="102" t="s">
        <v>47</v>
      </c>
      <c r="AX16" s="102" t="s">
        <v>47</v>
      </c>
      <c r="AY16" s="102" t="s">
        <v>47</v>
      </c>
      <c r="AZ16" s="102" t="s">
        <v>47</v>
      </c>
      <c r="BA16" s="102" t="s">
        <v>47</v>
      </c>
      <c r="BB16" s="102" t="s">
        <v>47</v>
      </c>
      <c r="BC16" s="102" t="s">
        <v>47</v>
      </c>
      <c r="BD16" s="105" t="n">
        <f aca="false">SUM(D16:T16,W16:AT16)</f>
        <v>51</v>
      </c>
    </row>
    <row r="17" customFormat="false" ht="33.6" hidden="false" customHeight="true" outlineLevel="0" collapsed="false">
      <c r="A17" s="43"/>
      <c r="B17" s="60" t="s">
        <v>117</v>
      </c>
      <c r="C17" s="58" t="s">
        <v>118</v>
      </c>
      <c r="D17" s="51"/>
      <c r="E17" s="51"/>
      <c r="F17" s="51"/>
      <c r="G17" s="51"/>
      <c r="H17" s="51"/>
      <c r="I17" s="51"/>
      <c r="J17" s="51"/>
      <c r="K17" s="107"/>
      <c r="L17" s="107"/>
      <c r="M17" s="107"/>
      <c r="N17" s="107"/>
      <c r="O17" s="107"/>
      <c r="P17" s="107"/>
      <c r="Q17" s="107"/>
      <c r="R17" s="107"/>
      <c r="S17" s="107"/>
      <c r="T17" s="108"/>
      <c r="U17" s="100" t="s">
        <v>47</v>
      </c>
      <c r="V17" s="100" t="s">
        <v>47</v>
      </c>
      <c r="W17" s="51" t="n">
        <v>2</v>
      </c>
      <c r="X17" s="51" t="n">
        <v>4</v>
      </c>
      <c r="Y17" s="51" t="n">
        <v>2</v>
      </c>
      <c r="Z17" s="51" t="n">
        <v>4</v>
      </c>
      <c r="AA17" s="51" t="n">
        <v>2</v>
      </c>
      <c r="AB17" s="51" t="n">
        <v>4</v>
      </c>
      <c r="AC17" s="51" t="n">
        <v>2</v>
      </c>
      <c r="AD17" s="51" t="n">
        <v>4</v>
      </c>
      <c r="AE17" s="51" t="n">
        <v>2</v>
      </c>
      <c r="AF17" s="51" t="n">
        <v>4</v>
      </c>
      <c r="AG17" s="51" t="n">
        <v>2</v>
      </c>
      <c r="AH17" s="51" t="n">
        <v>4</v>
      </c>
      <c r="AI17" s="51" t="n">
        <v>2</v>
      </c>
      <c r="AJ17" s="51" t="n">
        <v>4</v>
      </c>
      <c r="AK17" s="51" t="n">
        <v>2</v>
      </c>
      <c r="AL17" s="51" t="n">
        <v>4</v>
      </c>
      <c r="AM17" s="51" t="n">
        <v>2</v>
      </c>
      <c r="AN17" s="51" t="n">
        <v>4</v>
      </c>
      <c r="AO17" s="51" t="n">
        <v>2</v>
      </c>
      <c r="AP17" s="51" t="n">
        <v>4</v>
      </c>
      <c r="AQ17" s="51" t="n">
        <v>2</v>
      </c>
      <c r="AR17" s="51" t="n">
        <v>4</v>
      </c>
      <c r="AS17" s="59"/>
      <c r="AT17" s="59"/>
      <c r="AU17" s="102" t="s">
        <v>47</v>
      </c>
      <c r="AV17" s="102" t="s">
        <v>47</v>
      </c>
      <c r="AW17" s="102" t="s">
        <v>47</v>
      </c>
      <c r="AX17" s="102" t="s">
        <v>47</v>
      </c>
      <c r="AY17" s="102" t="s">
        <v>47</v>
      </c>
      <c r="AZ17" s="102" t="s">
        <v>47</v>
      </c>
      <c r="BA17" s="102" t="s">
        <v>47</v>
      </c>
      <c r="BB17" s="102" t="s">
        <v>47</v>
      </c>
      <c r="BC17" s="102" t="s">
        <v>47</v>
      </c>
      <c r="BD17" s="105" t="n">
        <f aca="false">SUM(D17:T17,W17:AT17)</f>
        <v>66</v>
      </c>
    </row>
    <row r="18" customFormat="false" ht="16.15" hidden="false" customHeight="true" outlineLevel="0" collapsed="false">
      <c r="A18" s="43"/>
      <c r="B18" s="109" t="s">
        <v>66</v>
      </c>
      <c r="C18" s="50" t="s">
        <v>67</v>
      </c>
      <c r="D18" s="51" t="n">
        <v>2</v>
      </c>
      <c r="E18" s="51" t="n">
        <v>2</v>
      </c>
      <c r="F18" s="51" t="n">
        <v>2</v>
      </c>
      <c r="G18" s="51" t="n">
        <v>2</v>
      </c>
      <c r="H18" s="51" t="n">
        <v>2</v>
      </c>
      <c r="I18" s="51" t="n">
        <v>2</v>
      </c>
      <c r="J18" s="51" t="n">
        <v>2</v>
      </c>
      <c r="K18" s="51" t="n">
        <v>2</v>
      </c>
      <c r="L18" s="51" t="n">
        <v>2</v>
      </c>
      <c r="M18" s="51" t="n">
        <v>2</v>
      </c>
      <c r="N18" s="51" t="n">
        <v>2</v>
      </c>
      <c r="O18" s="51" t="n">
        <v>2</v>
      </c>
      <c r="P18" s="51" t="n">
        <v>2</v>
      </c>
      <c r="Q18" s="51" t="n">
        <v>2</v>
      </c>
      <c r="R18" s="51" t="n">
        <v>2</v>
      </c>
      <c r="S18" s="51" t="n">
        <v>2</v>
      </c>
      <c r="T18" s="51" t="n">
        <v>2</v>
      </c>
      <c r="U18" s="100" t="s">
        <v>47</v>
      </c>
      <c r="V18" s="100" t="s">
        <v>47</v>
      </c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102" t="s">
        <v>47</v>
      </c>
      <c r="AV18" s="102" t="s">
        <v>47</v>
      </c>
      <c r="AW18" s="102" t="s">
        <v>47</v>
      </c>
      <c r="AX18" s="102" t="s">
        <v>47</v>
      </c>
      <c r="AY18" s="102" t="s">
        <v>47</v>
      </c>
      <c r="AZ18" s="102" t="s">
        <v>47</v>
      </c>
      <c r="BA18" s="102" t="s">
        <v>47</v>
      </c>
      <c r="BB18" s="102" t="s">
        <v>47</v>
      </c>
      <c r="BC18" s="102" t="s">
        <v>47</v>
      </c>
      <c r="BD18" s="105" t="n">
        <f aca="false">SUM(D18:T18,W18:AT18)</f>
        <v>34</v>
      </c>
    </row>
    <row r="19" customFormat="false" ht="15" hidden="false" customHeight="true" outlineLevel="0" collapsed="false">
      <c r="A19" s="43"/>
      <c r="B19" s="62" t="s">
        <v>119</v>
      </c>
      <c r="C19" s="50" t="s">
        <v>120</v>
      </c>
      <c r="D19" s="51" t="n">
        <v>2</v>
      </c>
      <c r="E19" s="51" t="n">
        <v>2</v>
      </c>
      <c r="F19" s="51" t="n">
        <v>2</v>
      </c>
      <c r="G19" s="51" t="n">
        <v>2</v>
      </c>
      <c r="H19" s="51" t="n">
        <v>2</v>
      </c>
      <c r="I19" s="51" t="n">
        <v>2</v>
      </c>
      <c r="J19" s="51" t="n">
        <v>2</v>
      </c>
      <c r="K19" s="51" t="n">
        <v>2</v>
      </c>
      <c r="L19" s="51" t="n">
        <v>2</v>
      </c>
      <c r="M19" s="51" t="n">
        <v>2</v>
      </c>
      <c r="N19" s="51" t="n">
        <v>2</v>
      </c>
      <c r="O19" s="51" t="n">
        <v>2</v>
      </c>
      <c r="P19" s="51" t="n">
        <v>2</v>
      </c>
      <c r="Q19" s="51" t="n">
        <v>2</v>
      </c>
      <c r="R19" s="51" t="n">
        <v>2</v>
      </c>
      <c r="S19" s="51" t="n">
        <v>2</v>
      </c>
      <c r="T19" s="51" t="n">
        <v>2</v>
      </c>
      <c r="U19" s="100" t="s">
        <v>47</v>
      </c>
      <c r="V19" s="100" t="s">
        <v>47</v>
      </c>
      <c r="W19" s="59" t="n">
        <v>4</v>
      </c>
      <c r="X19" s="59" t="n">
        <v>2</v>
      </c>
      <c r="Y19" s="59" t="n">
        <v>4</v>
      </c>
      <c r="Z19" s="59" t="n">
        <v>2</v>
      </c>
      <c r="AA19" s="59" t="n">
        <v>4</v>
      </c>
      <c r="AB19" s="59" t="n">
        <v>2</v>
      </c>
      <c r="AC19" s="59" t="n">
        <v>4</v>
      </c>
      <c r="AD19" s="59" t="n">
        <v>2</v>
      </c>
      <c r="AE19" s="59" t="n">
        <v>4</v>
      </c>
      <c r="AF19" s="59" t="n">
        <v>2</v>
      </c>
      <c r="AG19" s="59" t="n">
        <v>4</v>
      </c>
      <c r="AH19" s="59" t="n">
        <v>2</v>
      </c>
      <c r="AI19" s="59" t="n">
        <v>4</v>
      </c>
      <c r="AJ19" s="59" t="n">
        <v>2</v>
      </c>
      <c r="AK19" s="59" t="n">
        <v>4</v>
      </c>
      <c r="AL19" s="59" t="n">
        <v>2</v>
      </c>
      <c r="AM19" s="59" t="n">
        <v>4</v>
      </c>
      <c r="AN19" s="59" t="n">
        <v>2</v>
      </c>
      <c r="AO19" s="59" t="n">
        <v>4</v>
      </c>
      <c r="AP19" s="59" t="n">
        <v>2</v>
      </c>
      <c r="AQ19" s="59" t="n">
        <v>4</v>
      </c>
      <c r="AR19" s="59" t="n">
        <v>2</v>
      </c>
      <c r="AS19" s="59"/>
      <c r="AT19" s="59"/>
      <c r="AU19" s="102" t="s">
        <v>47</v>
      </c>
      <c r="AV19" s="102" t="s">
        <v>47</v>
      </c>
      <c r="AW19" s="102" t="s">
        <v>47</v>
      </c>
      <c r="AX19" s="102" t="s">
        <v>47</v>
      </c>
      <c r="AY19" s="102" t="s">
        <v>47</v>
      </c>
      <c r="AZ19" s="102" t="s">
        <v>47</v>
      </c>
      <c r="BA19" s="102" t="s">
        <v>47</v>
      </c>
      <c r="BB19" s="102" t="s">
        <v>47</v>
      </c>
      <c r="BC19" s="102" t="s">
        <v>47</v>
      </c>
      <c r="BD19" s="105" t="n">
        <f aca="false">SUM(D19:T19,W19:AT19)</f>
        <v>100</v>
      </c>
    </row>
    <row r="20" customFormat="false" ht="33.6" hidden="false" customHeight="true" outlineLevel="0" collapsed="false">
      <c r="A20" s="43"/>
      <c r="B20" s="44" t="s">
        <v>68</v>
      </c>
      <c r="C20" s="63" t="s">
        <v>69</v>
      </c>
      <c r="D20" s="47" t="n">
        <f aca="false">SUM(D21,D22,D23)</f>
        <v>10</v>
      </c>
      <c r="E20" s="47" t="n">
        <f aca="false">SUM(E21,E22,E23)</f>
        <v>8</v>
      </c>
      <c r="F20" s="47" t="n">
        <f aca="false">SUM(F21,F22,F23)</f>
        <v>10</v>
      </c>
      <c r="G20" s="47" t="n">
        <f aca="false">SUM(G21,G22,G23)</f>
        <v>8</v>
      </c>
      <c r="H20" s="47" t="n">
        <f aca="false">SUM(H21,H22,H23)</f>
        <v>10</v>
      </c>
      <c r="I20" s="47" t="n">
        <f aca="false">SUM(I21,I22,I23)</f>
        <v>8</v>
      </c>
      <c r="J20" s="47" t="n">
        <f aca="false">SUM(J21,J22,J23)</f>
        <v>10</v>
      </c>
      <c r="K20" s="47" t="n">
        <f aca="false">SUM(K21,K22,K23)</f>
        <v>8</v>
      </c>
      <c r="L20" s="47" t="n">
        <f aca="false">SUM(L21,L22,L23)</f>
        <v>10</v>
      </c>
      <c r="M20" s="47" t="n">
        <f aca="false">SUM(M21,M22,M23)</f>
        <v>8</v>
      </c>
      <c r="N20" s="47" t="n">
        <f aca="false">SUM(N21,N22,N23)</f>
        <v>10</v>
      </c>
      <c r="O20" s="47" t="n">
        <f aca="false">SUM(O21,O22,O23)</f>
        <v>8</v>
      </c>
      <c r="P20" s="47" t="n">
        <f aca="false">SUM(P21,P22,P23)</f>
        <v>10</v>
      </c>
      <c r="Q20" s="47" t="n">
        <f aca="false">SUM(Q21,Q22,Q23)</f>
        <v>8</v>
      </c>
      <c r="R20" s="47" t="n">
        <f aca="false">SUM(R21,R22,R23)</f>
        <v>10</v>
      </c>
      <c r="S20" s="47" t="n">
        <f aca="false">SUM(S21,S22,S23)</f>
        <v>8</v>
      </c>
      <c r="T20" s="47" t="n">
        <f aca="false">SUM(T21,T22,T23)</f>
        <v>9</v>
      </c>
      <c r="U20" s="100" t="s">
        <v>47</v>
      </c>
      <c r="V20" s="100" t="s">
        <v>47</v>
      </c>
      <c r="W20" s="47" t="n">
        <f aca="false">SUM(W21,W22,W23)</f>
        <v>8</v>
      </c>
      <c r="X20" s="47" t="n">
        <f aca="false">SUM(X21,X22,X23)</f>
        <v>10</v>
      </c>
      <c r="Y20" s="47" t="n">
        <f aca="false">SUM(Y21,Y22,Y23)</f>
        <v>8</v>
      </c>
      <c r="Z20" s="47" t="n">
        <f aca="false">SUM(Z21,Z22,Z23)</f>
        <v>10</v>
      </c>
      <c r="AA20" s="47" t="n">
        <f aca="false">SUM(AA21,AA22,AA23)</f>
        <v>8</v>
      </c>
      <c r="AB20" s="47" t="n">
        <f aca="false">SUM(AB21,AB22,AB23)</f>
        <v>10</v>
      </c>
      <c r="AC20" s="47" t="n">
        <f aca="false">SUM(AC21,AC22,AC23)</f>
        <v>8</v>
      </c>
      <c r="AD20" s="47" t="n">
        <f aca="false">SUM(AD21,AD22,AD23)</f>
        <v>10</v>
      </c>
      <c r="AE20" s="47" t="n">
        <f aca="false">SUM(AE21,AE22,AE23)</f>
        <v>8</v>
      </c>
      <c r="AF20" s="47" t="n">
        <f aca="false">SUM(AF21,AF22,AF23)</f>
        <v>10</v>
      </c>
      <c r="AG20" s="47" t="n">
        <f aca="false">SUM(AG21,AG22,AG23)</f>
        <v>8</v>
      </c>
      <c r="AH20" s="47" t="n">
        <f aca="false">SUM(AH21,AH22,AH23)</f>
        <v>10</v>
      </c>
      <c r="AI20" s="47" t="n">
        <f aca="false">SUM(AI21,AI22,AI23)</f>
        <v>8</v>
      </c>
      <c r="AJ20" s="47" t="n">
        <f aca="false">SUM(AJ21,AJ22,AJ23)</f>
        <v>10</v>
      </c>
      <c r="AK20" s="47" t="n">
        <f aca="false">SUM(AK21,AK22,AK23)</f>
        <v>8</v>
      </c>
      <c r="AL20" s="47" t="n">
        <f aca="false">SUM(AL21,AL22,AL23)</f>
        <v>10</v>
      </c>
      <c r="AM20" s="47" t="n">
        <f aca="false">SUM(AM21,AM22,AM23)</f>
        <v>8</v>
      </c>
      <c r="AN20" s="47" t="n">
        <f aca="false">SUM(AN21,AN22,AN23)</f>
        <v>10</v>
      </c>
      <c r="AO20" s="47" t="n">
        <f aca="false">SUM(AO21,AO22,AO23)</f>
        <v>8</v>
      </c>
      <c r="AP20" s="47" t="n">
        <f aca="false">SUM(AP21,AP22,AP23)</f>
        <v>10</v>
      </c>
      <c r="AQ20" s="47" t="n">
        <f aca="false">SUM(AQ21,AQ22,AQ23)</f>
        <v>8</v>
      </c>
      <c r="AR20" s="47" t="n">
        <f aca="false">SUM(AR21,AR22,AR23)</f>
        <v>10</v>
      </c>
      <c r="AS20" s="47" t="n">
        <f aca="false">SUM(AS21,AS22,AS23)</f>
        <v>0</v>
      </c>
      <c r="AT20" s="47" t="n">
        <f aca="false">SUM(AT21,AT22,AT23)</f>
        <v>0</v>
      </c>
      <c r="AU20" s="110" t="s">
        <v>47</v>
      </c>
      <c r="AV20" s="110" t="s">
        <v>47</v>
      </c>
      <c r="AW20" s="110" t="s">
        <v>47</v>
      </c>
      <c r="AX20" s="110" t="s">
        <v>47</v>
      </c>
      <c r="AY20" s="110" t="s">
        <v>47</v>
      </c>
      <c r="AZ20" s="110" t="s">
        <v>47</v>
      </c>
      <c r="BA20" s="110" t="s">
        <v>47</v>
      </c>
      <c r="BB20" s="110" t="s">
        <v>47</v>
      </c>
      <c r="BC20" s="110" t="s">
        <v>47</v>
      </c>
      <c r="BD20" s="99" t="n">
        <f aca="false">SUM(BD21:BD23)</f>
        <v>351</v>
      </c>
    </row>
    <row r="21" customFormat="false" ht="15.75" hidden="false" customHeight="true" outlineLevel="0" collapsed="false">
      <c r="A21" s="43"/>
      <c r="B21" s="49" t="s">
        <v>70</v>
      </c>
      <c r="C21" s="58" t="s">
        <v>71</v>
      </c>
      <c r="D21" s="51" t="n">
        <v>4</v>
      </c>
      <c r="E21" s="51" t="n">
        <v>2</v>
      </c>
      <c r="F21" s="51" t="n">
        <v>4</v>
      </c>
      <c r="G21" s="51" t="n">
        <v>2</v>
      </c>
      <c r="H21" s="51" t="n">
        <v>4</v>
      </c>
      <c r="I21" s="51" t="n">
        <v>2</v>
      </c>
      <c r="J21" s="51" t="n">
        <v>4</v>
      </c>
      <c r="K21" s="51" t="n">
        <v>2</v>
      </c>
      <c r="L21" s="51" t="n">
        <v>4</v>
      </c>
      <c r="M21" s="51" t="n">
        <v>2</v>
      </c>
      <c r="N21" s="51" t="n">
        <v>4</v>
      </c>
      <c r="O21" s="51" t="n">
        <v>2</v>
      </c>
      <c r="P21" s="51" t="n">
        <v>4</v>
      </c>
      <c r="Q21" s="51" t="n">
        <v>2</v>
      </c>
      <c r="R21" s="51" t="n">
        <v>4</v>
      </c>
      <c r="S21" s="51" t="n">
        <v>2</v>
      </c>
      <c r="T21" s="51" t="n">
        <v>3</v>
      </c>
      <c r="U21" s="100" t="s">
        <v>47</v>
      </c>
      <c r="V21" s="100" t="s">
        <v>47</v>
      </c>
      <c r="W21" s="51" t="n">
        <v>2</v>
      </c>
      <c r="X21" s="51" t="n">
        <v>4</v>
      </c>
      <c r="Y21" s="51" t="n">
        <v>2</v>
      </c>
      <c r="Z21" s="51" t="n">
        <v>4</v>
      </c>
      <c r="AA21" s="51" t="n">
        <v>2</v>
      </c>
      <c r="AB21" s="51" t="n">
        <v>4</v>
      </c>
      <c r="AC21" s="51" t="n">
        <v>2</v>
      </c>
      <c r="AD21" s="51" t="n">
        <v>4</v>
      </c>
      <c r="AE21" s="51" t="n">
        <v>2</v>
      </c>
      <c r="AF21" s="51" t="n">
        <v>4</v>
      </c>
      <c r="AG21" s="51" t="n">
        <v>2</v>
      </c>
      <c r="AH21" s="51" t="n">
        <v>4</v>
      </c>
      <c r="AI21" s="51" t="n">
        <v>2</v>
      </c>
      <c r="AJ21" s="51" t="n">
        <v>4</v>
      </c>
      <c r="AK21" s="51" t="n">
        <v>2</v>
      </c>
      <c r="AL21" s="51" t="n">
        <v>4</v>
      </c>
      <c r="AM21" s="51" t="n">
        <v>2</v>
      </c>
      <c r="AN21" s="51" t="n">
        <v>4</v>
      </c>
      <c r="AO21" s="51" t="n">
        <v>2</v>
      </c>
      <c r="AP21" s="51" t="n">
        <v>4</v>
      </c>
      <c r="AQ21" s="51" t="n">
        <v>2</v>
      </c>
      <c r="AR21" s="51" t="n">
        <v>4</v>
      </c>
      <c r="AS21" s="51"/>
      <c r="AT21" s="51"/>
      <c r="AU21" s="102" t="s">
        <v>47</v>
      </c>
      <c r="AV21" s="102" t="s">
        <v>47</v>
      </c>
      <c r="AW21" s="102" t="s">
        <v>47</v>
      </c>
      <c r="AX21" s="102" t="s">
        <v>47</v>
      </c>
      <c r="AY21" s="102" t="s">
        <v>47</v>
      </c>
      <c r="AZ21" s="102" t="s">
        <v>47</v>
      </c>
      <c r="BA21" s="102" t="s">
        <v>47</v>
      </c>
      <c r="BB21" s="102" t="s">
        <v>47</v>
      </c>
      <c r="BC21" s="102" t="s">
        <v>47</v>
      </c>
      <c r="BD21" s="105" t="n">
        <f aca="false">SUM(D21:T21,W21:AT21)</f>
        <v>117</v>
      </c>
    </row>
    <row r="22" customFormat="false" ht="15.75" hidden="false" customHeight="true" outlineLevel="0" collapsed="false">
      <c r="A22" s="43"/>
      <c r="B22" s="49" t="s">
        <v>72</v>
      </c>
      <c r="C22" s="111" t="s">
        <v>73</v>
      </c>
      <c r="D22" s="51" t="n">
        <v>4</v>
      </c>
      <c r="E22" s="51" t="n">
        <v>2</v>
      </c>
      <c r="F22" s="51" t="n">
        <v>4</v>
      </c>
      <c r="G22" s="51" t="n">
        <v>2</v>
      </c>
      <c r="H22" s="51" t="n">
        <v>4</v>
      </c>
      <c r="I22" s="51" t="n">
        <v>2</v>
      </c>
      <c r="J22" s="51" t="n">
        <v>4</v>
      </c>
      <c r="K22" s="51" t="n">
        <v>2</v>
      </c>
      <c r="L22" s="51" t="n">
        <v>4</v>
      </c>
      <c r="M22" s="51" t="n">
        <v>2</v>
      </c>
      <c r="N22" s="51" t="n">
        <v>4</v>
      </c>
      <c r="O22" s="51" t="n">
        <v>2</v>
      </c>
      <c r="P22" s="51" t="n">
        <v>4</v>
      </c>
      <c r="Q22" s="51" t="n">
        <v>2</v>
      </c>
      <c r="R22" s="51" t="n">
        <v>4</v>
      </c>
      <c r="S22" s="51" t="n">
        <v>2</v>
      </c>
      <c r="T22" s="51" t="n">
        <v>3</v>
      </c>
      <c r="U22" s="100" t="s">
        <v>47</v>
      </c>
      <c r="V22" s="100" t="s">
        <v>47</v>
      </c>
      <c r="W22" s="59" t="n">
        <v>4</v>
      </c>
      <c r="X22" s="59" t="n">
        <v>4</v>
      </c>
      <c r="Y22" s="59" t="n">
        <v>4</v>
      </c>
      <c r="Z22" s="59" t="n">
        <v>4</v>
      </c>
      <c r="AA22" s="59" t="n">
        <v>4</v>
      </c>
      <c r="AB22" s="59" t="n">
        <v>4</v>
      </c>
      <c r="AC22" s="59" t="n">
        <v>4</v>
      </c>
      <c r="AD22" s="59" t="n">
        <v>4</v>
      </c>
      <c r="AE22" s="59" t="n">
        <v>4</v>
      </c>
      <c r="AF22" s="59" t="n">
        <v>4</v>
      </c>
      <c r="AG22" s="59" t="n">
        <v>4</v>
      </c>
      <c r="AH22" s="59" t="n">
        <v>4</v>
      </c>
      <c r="AI22" s="59" t="n">
        <v>4</v>
      </c>
      <c r="AJ22" s="59" t="n">
        <v>4</v>
      </c>
      <c r="AK22" s="59" t="n">
        <v>4</v>
      </c>
      <c r="AL22" s="59" t="n">
        <v>4</v>
      </c>
      <c r="AM22" s="59" t="n">
        <v>4</v>
      </c>
      <c r="AN22" s="59" t="n">
        <v>4</v>
      </c>
      <c r="AO22" s="59" t="n">
        <v>4</v>
      </c>
      <c r="AP22" s="59" t="n">
        <v>4</v>
      </c>
      <c r="AQ22" s="59" t="n">
        <v>4</v>
      </c>
      <c r="AR22" s="59" t="n">
        <v>4</v>
      </c>
      <c r="AS22" s="112"/>
      <c r="AT22" s="112" t="s">
        <v>116</v>
      </c>
      <c r="AU22" s="102" t="s">
        <v>47</v>
      </c>
      <c r="AV22" s="102" t="s">
        <v>47</v>
      </c>
      <c r="AW22" s="102" t="s">
        <v>47</v>
      </c>
      <c r="AX22" s="102" t="s">
        <v>47</v>
      </c>
      <c r="AY22" s="102" t="s">
        <v>47</v>
      </c>
      <c r="AZ22" s="102" t="s">
        <v>47</v>
      </c>
      <c r="BA22" s="102" t="s">
        <v>47</v>
      </c>
      <c r="BB22" s="102" t="s">
        <v>47</v>
      </c>
      <c r="BC22" s="102" t="s">
        <v>47</v>
      </c>
      <c r="BD22" s="105" t="n">
        <f aca="false">SUM(D22:T22,W22:AT22)</f>
        <v>139</v>
      </c>
    </row>
    <row r="23" customFormat="false" ht="15.75" hidden="false" customHeight="true" outlineLevel="0" collapsed="false">
      <c r="A23" s="43"/>
      <c r="B23" s="49" t="s">
        <v>74</v>
      </c>
      <c r="C23" s="111" t="s">
        <v>75</v>
      </c>
      <c r="D23" s="51" t="n">
        <v>2</v>
      </c>
      <c r="E23" s="51" t="n">
        <v>4</v>
      </c>
      <c r="F23" s="51" t="n">
        <v>2</v>
      </c>
      <c r="G23" s="51" t="n">
        <v>4</v>
      </c>
      <c r="H23" s="51" t="n">
        <v>2</v>
      </c>
      <c r="I23" s="51" t="n">
        <v>4</v>
      </c>
      <c r="J23" s="51" t="n">
        <v>2</v>
      </c>
      <c r="K23" s="51" t="n">
        <v>4</v>
      </c>
      <c r="L23" s="51" t="n">
        <v>2</v>
      </c>
      <c r="M23" s="51" t="n">
        <v>4</v>
      </c>
      <c r="N23" s="51" t="n">
        <v>2</v>
      </c>
      <c r="O23" s="51" t="n">
        <v>4</v>
      </c>
      <c r="P23" s="51" t="n">
        <v>2</v>
      </c>
      <c r="Q23" s="51" t="n">
        <v>4</v>
      </c>
      <c r="R23" s="51" t="n">
        <v>2</v>
      </c>
      <c r="S23" s="51" t="n">
        <v>4</v>
      </c>
      <c r="T23" s="51" t="n">
        <v>3</v>
      </c>
      <c r="U23" s="100" t="s">
        <v>47</v>
      </c>
      <c r="V23" s="100" t="s">
        <v>47</v>
      </c>
      <c r="W23" s="59" t="n">
        <v>2</v>
      </c>
      <c r="X23" s="59" t="n">
        <v>2</v>
      </c>
      <c r="Y23" s="59" t="n">
        <v>2</v>
      </c>
      <c r="Z23" s="59" t="n">
        <v>2</v>
      </c>
      <c r="AA23" s="59" t="n">
        <v>2</v>
      </c>
      <c r="AB23" s="59" t="n">
        <v>2</v>
      </c>
      <c r="AC23" s="59" t="n">
        <v>2</v>
      </c>
      <c r="AD23" s="59" t="n">
        <v>2</v>
      </c>
      <c r="AE23" s="59" t="n">
        <v>2</v>
      </c>
      <c r="AF23" s="59" t="n">
        <v>2</v>
      </c>
      <c r="AG23" s="59" t="n">
        <v>2</v>
      </c>
      <c r="AH23" s="59" t="n">
        <v>2</v>
      </c>
      <c r="AI23" s="59" t="n">
        <v>2</v>
      </c>
      <c r="AJ23" s="59" t="n">
        <v>2</v>
      </c>
      <c r="AK23" s="59" t="n">
        <v>2</v>
      </c>
      <c r="AL23" s="59" t="n">
        <v>2</v>
      </c>
      <c r="AM23" s="59" t="n">
        <v>2</v>
      </c>
      <c r="AN23" s="59" t="n">
        <v>2</v>
      </c>
      <c r="AO23" s="59" t="n">
        <v>2</v>
      </c>
      <c r="AP23" s="59" t="n">
        <v>2</v>
      </c>
      <c r="AQ23" s="59" t="n">
        <v>2</v>
      </c>
      <c r="AR23" s="59" t="n">
        <v>2</v>
      </c>
      <c r="AS23" s="59"/>
      <c r="AT23" s="59"/>
      <c r="AU23" s="102" t="s">
        <v>47</v>
      </c>
      <c r="AV23" s="102" t="s">
        <v>47</v>
      </c>
      <c r="AW23" s="102" t="s">
        <v>47</v>
      </c>
      <c r="AX23" s="102" t="s">
        <v>47</v>
      </c>
      <c r="AY23" s="102" t="s">
        <v>47</v>
      </c>
      <c r="AZ23" s="102" t="s">
        <v>47</v>
      </c>
      <c r="BA23" s="102" t="s">
        <v>47</v>
      </c>
      <c r="BB23" s="102" t="s">
        <v>47</v>
      </c>
      <c r="BC23" s="102" t="s">
        <v>47</v>
      </c>
      <c r="BD23" s="56" t="n">
        <f aca="false">SUM(D23:T23,W23:AT23)</f>
        <v>95</v>
      </c>
    </row>
    <row r="24" customFormat="false" ht="16.5" hidden="false" customHeight="true" outlineLevel="0" collapsed="false">
      <c r="A24" s="43"/>
      <c r="B24" s="71" t="s">
        <v>90</v>
      </c>
      <c r="C24" s="74" t="s">
        <v>91</v>
      </c>
      <c r="D24" s="67" t="n">
        <f aca="false">SUM(D25)</f>
        <v>0</v>
      </c>
      <c r="E24" s="67" t="n">
        <f aca="false">SUM(E25)</f>
        <v>2</v>
      </c>
      <c r="F24" s="67" t="n">
        <f aca="false">SUM(F25)</f>
        <v>0</v>
      </c>
      <c r="G24" s="67" t="n">
        <f aca="false">SUM(G25)</f>
        <v>2</v>
      </c>
      <c r="H24" s="67" t="n">
        <f aca="false">SUM(H25)</f>
        <v>0</v>
      </c>
      <c r="I24" s="67" t="n">
        <f aca="false">SUM(I25)</f>
        <v>2</v>
      </c>
      <c r="J24" s="67" t="n">
        <f aca="false">SUM(J25)</f>
        <v>0</v>
      </c>
      <c r="K24" s="67" t="n">
        <f aca="false">SUM(K25)</f>
        <v>2</v>
      </c>
      <c r="L24" s="67" t="n">
        <f aca="false">SUM(L25)</f>
        <v>0</v>
      </c>
      <c r="M24" s="67" t="n">
        <f aca="false">SUM(M25)</f>
        <v>2</v>
      </c>
      <c r="N24" s="67" t="n">
        <f aca="false">SUM(N25)</f>
        <v>0</v>
      </c>
      <c r="O24" s="67" t="n">
        <f aca="false">SUM(O25)</f>
        <v>2</v>
      </c>
      <c r="P24" s="67" t="n">
        <f aca="false">SUM(P25)</f>
        <v>0</v>
      </c>
      <c r="Q24" s="67" t="n">
        <f aca="false">SUM(Q25)</f>
        <v>2</v>
      </c>
      <c r="R24" s="67" t="n">
        <f aca="false">SUM(R25)</f>
        <v>0</v>
      </c>
      <c r="S24" s="67" t="n">
        <f aca="false">SUM(S25)</f>
        <v>2</v>
      </c>
      <c r="T24" s="67" t="n">
        <f aca="false">SUM(T25)</f>
        <v>1</v>
      </c>
      <c r="U24" s="100" t="s">
        <v>47</v>
      </c>
      <c r="V24" s="100" t="s">
        <v>47</v>
      </c>
      <c r="W24" s="67" t="n">
        <f aca="false">SUM(W25)</f>
        <v>2</v>
      </c>
      <c r="X24" s="67" t="n">
        <f aca="false">SUM(X25)</f>
        <v>2</v>
      </c>
      <c r="Y24" s="67" t="n">
        <f aca="false">SUM(Y25)</f>
        <v>2</v>
      </c>
      <c r="Z24" s="67" t="n">
        <f aca="false">SUM(Z25)</f>
        <v>2</v>
      </c>
      <c r="AA24" s="67" t="n">
        <f aca="false">SUM(AA25)</f>
        <v>2</v>
      </c>
      <c r="AB24" s="67" t="n">
        <f aca="false">SUM(AB25)</f>
        <v>2</v>
      </c>
      <c r="AC24" s="67" t="n">
        <f aca="false">SUM(AC25)</f>
        <v>2</v>
      </c>
      <c r="AD24" s="67" t="n">
        <f aca="false">SUM(AD25)</f>
        <v>2</v>
      </c>
      <c r="AE24" s="67" t="n">
        <f aca="false">SUM(AE25)</f>
        <v>2</v>
      </c>
      <c r="AF24" s="67" t="n">
        <f aca="false">SUM(AF25)</f>
        <v>2</v>
      </c>
      <c r="AG24" s="67" t="n">
        <f aca="false">SUM(AG25)</f>
        <v>2</v>
      </c>
      <c r="AH24" s="67" t="n">
        <f aca="false">SUM(AH25)</f>
        <v>2</v>
      </c>
      <c r="AI24" s="67" t="n">
        <f aca="false">SUM(AI25)</f>
        <v>2</v>
      </c>
      <c r="AJ24" s="67" t="n">
        <f aca="false">SUM(AJ25)</f>
        <v>2</v>
      </c>
      <c r="AK24" s="67" t="n">
        <f aca="false">SUM(AK25)</f>
        <v>2</v>
      </c>
      <c r="AL24" s="67" t="n">
        <f aca="false">SUM(AL25)</f>
        <v>2</v>
      </c>
      <c r="AM24" s="67" t="n">
        <f aca="false">SUM(AM25)</f>
        <v>2</v>
      </c>
      <c r="AN24" s="67" t="n">
        <f aca="false">SUM(AN25)</f>
        <v>2</v>
      </c>
      <c r="AO24" s="67" t="n">
        <f aca="false">SUM(AO25)</f>
        <v>2</v>
      </c>
      <c r="AP24" s="67" t="n">
        <f aca="false">SUM(AP25)</f>
        <v>2</v>
      </c>
      <c r="AQ24" s="67" t="n">
        <f aca="false">SUM(AQ25)</f>
        <v>2</v>
      </c>
      <c r="AR24" s="67" t="n">
        <f aca="false">SUM(AR25)</f>
        <v>2</v>
      </c>
      <c r="AS24" s="67" t="n">
        <f aca="false">SUM(AS25)</f>
        <v>0</v>
      </c>
      <c r="AT24" s="67" t="n">
        <f aca="false">SUM(AT25)</f>
        <v>0</v>
      </c>
      <c r="AU24" s="102" t="s">
        <v>47</v>
      </c>
      <c r="AV24" s="102" t="s">
        <v>47</v>
      </c>
      <c r="AW24" s="102" t="s">
        <v>47</v>
      </c>
      <c r="AX24" s="102" t="s">
        <v>47</v>
      </c>
      <c r="AY24" s="102" t="s">
        <v>47</v>
      </c>
      <c r="AZ24" s="102" t="s">
        <v>47</v>
      </c>
      <c r="BA24" s="102" t="s">
        <v>47</v>
      </c>
      <c r="BB24" s="102" t="s">
        <v>47</v>
      </c>
      <c r="BC24" s="102" t="s">
        <v>47</v>
      </c>
      <c r="BD24" s="47" t="n">
        <f aca="false">SUM(D24:T24,W24:AT24)</f>
        <v>61</v>
      </c>
    </row>
    <row r="25" customFormat="false" ht="16.5" hidden="false" customHeight="true" outlineLevel="0" collapsed="false">
      <c r="A25" s="43"/>
      <c r="B25" s="75" t="s">
        <v>92</v>
      </c>
      <c r="C25" s="76" t="s">
        <v>93</v>
      </c>
      <c r="D25" s="51" t="n">
        <f aca="false">SUM(D26)</f>
        <v>0</v>
      </c>
      <c r="E25" s="51" t="n">
        <f aca="false">SUM(E26)</f>
        <v>2</v>
      </c>
      <c r="F25" s="51" t="n">
        <f aca="false">SUM(F26)</f>
        <v>0</v>
      </c>
      <c r="G25" s="51" t="n">
        <f aca="false">SUM(G26)</f>
        <v>2</v>
      </c>
      <c r="H25" s="51" t="n">
        <f aca="false">SUM(H26)</f>
        <v>0</v>
      </c>
      <c r="I25" s="51" t="n">
        <f aca="false">SUM(I26)</f>
        <v>2</v>
      </c>
      <c r="J25" s="51" t="n">
        <f aca="false">SUM(J26)</f>
        <v>0</v>
      </c>
      <c r="K25" s="51" t="n">
        <f aca="false">SUM(K26)</f>
        <v>2</v>
      </c>
      <c r="L25" s="51" t="n">
        <f aca="false">SUM(L26)</f>
        <v>0</v>
      </c>
      <c r="M25" s="51" t="n">
        <f aca="false">SUM(M26)</f>
        <v>2</v>
      </c>
      <c r="N25" s="51" t="n">
        <f aca="false">SUM(N26)</f>
        <v>0</v>
      </c>
      <c r="O25" s="51" t="n">
        <f aca="false">SUM(O26)</f>
        <v>2</v>
      </c>
      <c r="P25" s="51" t="n">
        <f aca="false">SUM(P26)</f>
        <v>0</v>
      </c>
      <c r="Q25" s="51" t="n">
        <f aca="false">SUM(Q26)</f>
        <v>2</v>
      </c>
      <c r="R25" s="51" t="n">
        <f aca="false">SUM(R26)</f>
        <v>0</v>
      </c>
      <c r="S25" s="51" t="n">
        <f aca="false">SUM(S26)</f>
        <v>2</v>
      </c>
      <c r="T25" s="51" t="n">
        <f aca="false">SUM(T26)</f>
        <v>1</v>
      </c>
      <c r="U25" s="100" t="s">
        <v>47</v>
      </c>
      <c r="V25" s="100" t="s">
        <v>47</v>
      </c>
      <c r="W25" s="51" t="n">
        <f aca="false">SUM(W27)</f>
        <v>2</v>
      </c>
      <c r="X25" s="51" t="n">
        <f aca="false">SUM(X27)</f>
        <v>2</v>
      </c>
      <c r="Y25" s="51" t="n">
        <f aca="false">SUM(Y27)</f>
        <v>2</v>
      </c>
      <c r="Z25" s="51" t="n">
        <f aca="false">SUM(Z27)</f>
        <v>2</v>
      </c>
      <c r="AA25" s="51" t="n">
        <f aca="false">SUM(AA27)</f>
        <v>2</v>
      </c>
      <c r="AB25" s="51" t="n">
        <f aca="false">SUM(AB27)</f>
        <v>2</v>
      </c>
      <c r="AC25" s="51" t="n">
        <f aca="false">SUM(AC27)</f>
        <v>2</v>
      </c>
      <c r="AD25" s="51" t="n">
        <f aca="false">SUM(AD27)</f>
        <v>2</v>
      </c>
      <c r="AE25" s="51" t="n">
        <f aca="false">SUM(AE27)</f>
        <v>2</v>
      </c>
      <c r="AF25" s="51" t="n">
        <f aca="false">SUM(AF27)</f>
        <v>2</v>
      </c>
      <c r="AG25" s="51" t="n">
        <f aca="false">SUM(AG27)</f>
        <v>2</v>
      </c>
      <c r="AH25" s="51" t="n">
        <f aca="false">SUM(AH27)</f>
        <v>2</v>
      </c>
      <c r="AI25" s="51" t="n">
        <f aca="false">SUM(AI27)</f>
        <v>2</v>
      </c>
      <c r="AJ25" s="51" t="n">
        <f aca="false">SUM(AJ27)</f>
        <v>2</v>
      </c>
      <c r="AK25" s="51" t="n">
        <f aca="false">SUM(AK27)</f>
        <v>2</v>
      </c>
      <c r="AL25" s="51" t="n">
        <f aca="false">SUM(AL27)</f>
        <v>2</v>
      </c>
      <c r="AM25" s="51" t="n">
        <f aca="false">SUM(AM27)</f>
        <v>2</v>
      </c>
      <c r="AN25" s="51" t="n">
        <f aca="false">SUM(AN27)</f>
        <v>2</v>
      </c>
      <c r="AO25" s="51" t="n">
        <f aca="false">SUM(AO27)</f>
        <v>2</v>
      </c>
      <c r="AP25" s="51" t="n">
        <f aca="false">SUM(AP27)</f>
        <v>2</v>
      </c>
      <c r="AQ25" s="51" t="n">
        <f aca="false">SUM(AQ27)</f>
        <v>2</v>
      </c>
      <c r="AR25" s="51" t="n">
        <f aca="false">SUM(AR27)</f>
        <v>2</v>
      </c>
      <c r="AS25" s="51" t="n">
        <f aca="false">SUM(AS27)</f>
        <v>0</v>
      </c>
      <c r="AT25" s="51" t="n">
        <f aca="false">SUM(AT27)</f>
        <v>0</v>
      </c>
      <c r="AU25" s="102" t="s">
        <v>47</v>
      </c>
      <c r="AV25" s="102" t="s">
        <v>47</v>
      </c>
      <c r="AW25" s="102" t="s">
        <v>47</v>
      </c>
      <c r="AX25" s="102" t="s">
        <v>47</v>
      </c>
      <c r="AY25" s="102" t="s">
        <v>47</v>
      </c>
      <c r="AZ25" s="102" t="s">
        <v>47</v>
      </c>
      <c r="BA25" s="102" t="s">
        <v>47</v>
      </c>
      <c r="BB25" s="102" t="s">
        <v>47</v>
      </c>
      <c r="BC25" s="102" t="s">
        <v>47</v>
      </c>
      <c r="BD25" s="56" t="n">
        <f aca="false">SUM(D25:T25,W25:AT25)</f>
        <v>61</v>
      </c>
    </row>
    <row r="26" s="116" customFormat="true" ht="42" hidden="false" customHeight="true" outlineLevel="0" collapsed="false">
      <c r="A26" s="43"/>
      <c r="B26" s="113" t="s">
        <v>121</v>
      </c>
      <c r="C26" s="114" t="s">
        <v>95</v>
      </c>
      <c r="D26" s="115" t="n">
        <f aca="false">SUM(D27)</f>
        <v>0</v>
      </c>
      <c r="E26" s="115" t="n">
        <f aca="false">SUM(E27)</f>
        <v>2</v>
      </c>
      <c r="F26" s="115" t="n">
        <f aca="false">SUM(F27)</f>
        <v>0</v>
      </c>
      <c r="G26" s="115" t="n">
        <f aca="false">SUM(G27)</f>
        <v>2</v>
      </c>
      <c r="H26" s="115" t="n">
        <f aca="false">SUM(H27)</f>
        <v>0</v>
      </c>
      <c r="I26" s="115" t="n">
        <f aca="false">SUM(I27)</f>
        <v>2</v>
      </c>
      <c r="J26" s="115" t="n">
        <f aca="false">SUM(J27)</f>
        <v>0</v>
      </c>
      <c r="K26" s="115" t="n">
        <f aca="false">SUM(K27)</f>
        <v>2</v>
      </c>
      <c r="L26" s="115" t="n">
        <f aca="false">SUM(L27)</f>
        <v>0</v>
      </c>
      <c r="M26" s="115" t="n">
        <f aca="false">SUM(M27)</f>
        <v>2</v>
      </c>
      <c r="N26" s="115" t="n">
        <f aca="false">SUM(N27)</f>
        <v>0</v>
      </c>
      <c r="O26" s="115" t="n">
        <f aca="false">SUM(O27)</f>
        <v>2</v>
      </c>
      <c r="P26" s="115" t="n">
        <f aca="false">SUM(P27)</f>
        <v>0</v>
      </c>
      <c r="Q26" s="115" t="n">
        <f aca="false">SUM(Q27)</f>
        <v>2</v>
      </c>
      <c r="R26" s="115" t="n">
        <f aca="false">SUM(R27)</f>
        <v>0</v>
      </c>
      <c r="S26" s="115" t="n">
        <f aca="false">SUM(S27)</f>
        <v>2</v>
      </c>
      <c r="T26" s="115" t="n">
        <f aca="false">SUM(T27)</f>
        <v>1</v>
      </c>
      <c r="U26" s="100" t="s">
        <v>47</v>
      </c>
      <c r="V26" s="100" t="s">
        <v>47</v>
      </c>
      <c r="W26" s="115" t="n">
        <f aca="false">SUM(W27)</f>
        <v>2</v>
      </c>
      <c r="X26" s="115" t="n">
        <f aca="false">SUM(X27)</f>
        <v>2</v>
      </c>
      <c r="Y26" s="115" t="n">
        <f aca="false">SUM(Y27)</f>
        <v>2</v>
      </c>
      <c r="Z26" s="115" t="n">
        <f aca="false">SUM(Z27)</f>
        <v>2</v>
      </c>
      <c r="AA26" s="115" t="n">
        <f aca="false">SUM(AA27)</f>
        <v>2</v>
      </c>
      <c r="AB26" s="115" t="n">
        <f aca="false">SUM(AB27)</f>
        <v>2</v>
      </c>
      <c r="AC26" s="115" t="n">
        <f aca="false">SUM(AC27)</f>
        <v>2</v>
      </c>
      <c r="AD26" s="115" t="n">
        <f aca="false">SUM(AD27)</f>
        <v>2</v>
      </c>
      <c r="AE26" s="115" t="n">
        <f aca="false">SUM(AE27)</f>
        <v>2</v>
      </c>
      <c r="AF26" s="115" t="n">
        <f aca="false">SUM(AF27)</f>
        <v>2</v>
      </c>
      <c r="AG26" s="115" t="n">
        <f aca="false">SUM(AG27)</f>
        <v>2</v>
      </c>
      <c r="AH26" s="115" t="n">
        <f aca="false">SUM(AH27)</f>
        <v>2</v>
      </c>
      <c r="AI26" s="115" t="n">
        <f aca="false">SUM(AI27)</f>
        <v>2</v>
      </c>
      <c r="AJ26" s="115" t="n">
        <f aca="false">SUM(AJ27)</f>
        <v>2</v>
      </c>
      <c r="AK26" s="115" t="n">
        <f aca="false">SUM(AK27)</f>
        <v>2</v>
      </c>
      <c r="AL26" s="115" t="n">
        <f aca="false">SUM(AL27)</f>
        <v>2</v>
      </c>
      <c r="AM26" s="115" t="n">
        <f aca="false">SUM(AM27)</f>
        <v>2</v>
      </c>
      <c r="AN26" s="115" t="n">
        <f aca="false">SUM(AN27)</f>
        <v>2</v>
      </c>
      <c r="AO26" s="115" t="n">
        <f aca="false">SUM(AO27)</f>
        <v>2</v>
      </c>
      <c r="AP26" s="115" t="n">
        <f aca="false">SUM(AP27)</f>
        <v>2</v>
      </c>
      <c r="AQ26" s="115" t="n">
        <f aca="false">SUM(AQ27)</f>
        <v>2</v>
      </c>
      <c r="AR26" s="115" t="n">
        <f aca="false">SUM(AR27)</f>
        <v>2</v>
      </c>
      <c r="AS26" s="115"/>
      <c r="AT26" s="115"/>
      <c r="AU26" s="102" t="s">
        <v>47</v>
      </c>
      <c r="AV26" s="102" t="s">
        <v>47</v>
      </c>
      <c r="AW26" s="102" t="s">
        <v>47</v>
      </c>
      <c r="AX26" s="102" t="s">
        <v>47</v>
      </c>
      <c r="AY26" s="102" t="s">
        <v>47</v>
      </c>
      <c r="AZ26" s="102" t="s">
        <v>47</v>
      </c>
      <c r="BA26" s="102" t="s">
        <v>47</v>
      </c>
      <c r="BB26" s="102" t="s">
        <v>47</v>
      </c>
      <c r="BC26" s="102" t="s">
        <v>47</v>
      </c>
      <c r="BD26" s="115" t="n">
        <f aca="false">SUM(D26:T26,W26:AT26)</f>
        <v>61</v>
      </c>
    </row>
    <row r="27" s="122" customFormat="true" ht="39.6" hidden="false" customHeight="true" outlineLevel="0" collapsed="false">
      <c r="A27" s="43"/>
      <c r="B27" s="117" t="s">
        <v>122</v>
      </c>
      <c r="C27" s="118" t="s">
        <v>123</v>
      </c>
      <c r="D27" s="119"/>
      <c r="E27" s="119" t="n">
        <v>2</v>
      </c>
      <c r="F27" s="119"/>
      <c r="G27" s="119" t="n">
        <v>2</v>
      </c>
      <c r="H27" s="119"/>
      <c r="I27" s="119" t="n">
        <v>2</v>
      </c>
      <c r="J27" s="119"/>
      <c r="K27" s="119" t="n">
        <v>2</v>
      </c>
      <c r="L27" s="119"/>
      <c r="M27" s="119" t="n">
        <v>2</v>
      </c>
      <c r="N27" s="119"/>
      <c r="O27" s="119" t="n">
        <v>2</v>
      </c>
      <c r="P27" s="119"/>
      <c r="Q27" s="119" t="n">
        <v>2</v>
      </c>
      <c r="R27" s="119"/>
      <c r="S27" s="119" t="n">
        <v>2</v>
      </c>
      <c r="T27" s="119" t="n">
        <v>1</v>
      </c>
      <c r="U27" s="100" t="s">
        <v>47</v>
      </c>
      <c r="V27" s="100" t="s">
        <v>47</v>
      </c>
      <c r="W27" s="120" t="n">
        <v>2</v>
      </c>
      <c r="X27" s="120" t="n">
        <v>2</v>
      </c>
      <c r="Y27" s="120" t="n">
        <v>2</v>
      </c>
      <c r="Z27" s="120" t="n">
        <v>2</v>
      </c>
      <c r="AA27" s="120" t="n">
        <v>2</v>
      </c>
      <c r="AB27" s="120" t="n">
        <v>2</v>
      </c>
      <c r="AC27" s="120" t="n">
        <v>2</v>
      </c>
      <c r="AD27" s="120" t="n">
        <v>2</v>
      </c>
      <c r="AE27" s="120" t="n">
        <v>2</v>
      </c>
      <c r="AF27" s="120" t="n">
        <v>2</v>
      </c>
      <c r="AG27" s="120" t="n">
        <v>2</v>
      </c>
      <c r="AH27" s="120" t="n">
        <v>2</v>
      </c>
      <c r="AI27" s="120" t="n">
        <v>2</v>
      </c>
      <c r="AJ27" s="120" t="n">
        <v>2</v>
      </c>
      <c r="AK27" s="120" t="n">
        <v>2</v>
      </c>
      <c r="AL27" s="120" t="n">
        <v>2</v>
      </c>
      <c r="AM27" s="120" t="n">
        <v>2</v>
      </c>
      <c r="AN27" s="120" t="n">
        <v>2</v>
      </c>
      <c r="AO27" s="120" t="n">
        <v>2</v>
      </c>
      <c r="AP27" s="120" t="n">
        <v>2</v>
      </c>
      <c r="AQ27" s="120" t="n">
        <v>2</v>
      </c>
      <c r="AR27" s="120" t="n">
        <v>2</v>
      </c>
      <c r="AS27" s="121"/>
      <c r="AT27" s="121"/>
      <c r="AU27" s="102" t="s">
        <v>47</v>
      </c>
      <c r="AV27" s="102" t="s">
        <v>47</v>
      </c>
      <c r="AW27" s="102" t="s">
        <v>47</v>
      </c>
      <c r="AX27" s="102" t="s">
        <v>47</v>
      </c>
      <c r="AY27" s="102" t="s">
        <v>47</v>
      </c>
      <c r="AZ27" s="102" t="s">
        <v>47</v>
      </c>
      <c r="BA27" s="102" t="s">
        <v>47</v>
      </c>
      <c r="BB27" s="102" t="s">
        <v>47</v>
      </c>
      <c r="BC27" s="102" t="s">
        <v>47</v>
      </c>
      <c r="BD27" s="105" t="n">
        <f aca="false">SUM(D27:T27,W27:AT27)</f>
        <v>61</v>
      </c>
    </row>
    <row r="28" customFormat="false" ht="20.25" hidden="false" customHeight="true" outlineLevel="0" collapsed="false">
      <c r="A28" s="43"/>
      <c r="B28" s="123" t="s">
        <v>98</v>
      </c>
      <c r="C28" s="124" t="s">
        <v>99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5" t="s">
        <v>47</v>
      </c>
      <c r="V28" s="45" t="s">
        <v>47</v>
      </c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67"/>
      <c r="AS28" s="67" t="n">
        <v>36</v>
      </c>
      <c r="AT28" s="67" t="n">
        <v>36</v>
      </c>
      <c r="AU28" s="97" t="s">
        <v>47</v>
      </c>
      <c r="AV28" s="97" t="s">
        <v>47</v>
      </c>
      <c r="AW28" s="97" t="s">
        <v>47</v>
      </c>
      <c r="AX28" s="97" t="s">
        <v>47</v>
      </c>
      <c r="AY28" s="97" t="s">
        <v>47</v>
      </c>
      <c r="AZ28" s="97" t="s">
        <v>47</v>
      </c>
      <c r="BA28" s="97" t="s">
        <v>47</v>
      </c>
      <c r="BB28" s="97" t="s">
        <v>47</v>
      </c>
      <c r="BC28" s="97" t="s">
        <v>47</v>
      </c>
      <c r="BD28" s="125" t="n">
        <f aca="false">SUM(AS28:AT28)</f>
        <v>72</v>
      </c>
    </row>
    <row r="29" s="88" customFormat="true" ht="23.25" hidden="false" customHeight="true" outlineLevel="0" collapsed="false">
      <c r="A29" s="43"/>
      <c r="B29" s="84" t="s">
        <v>100</v>
      </c>
      <c r="C29" s="84"/>
      <c r="D29" s="126" t="n">
        <f aca="false">SUM(D7,D24,D28)</f>
        <v>36</v>
      </c>
      <c r="E29" s="127" t="n">
        <f aca="false">SUM(E7,E24,E28)</f>
        <v>36</v>
      </c>
      <c r="F29" s="127" t="n">
        <f aca="false">SUM(F7,F24,F28)</f>
        <v>36</v>
      </c>
      <c r="G29" s="127" t="n">
        <f aca="false">SUM(G7,G24,G28)</f>
        <v>36</v>
      </c>
      <c r="H29" s="127" t="n">
        <f aca="false">SUM(H7,H24,H28)</f>
        <v>36</v>
      </c>
      <c r="I29" s="127" t="n">
        <f aca="false">SUM(I7,I24,I28)</f>
        <v>36</v>
      </c>
      <c r="J29" s="127" t="n">
        <f aca="false">SUM(J7,J24,J28)</f>
        <v>36</v>
      </c>
      <c r="K29" s="127" t="n">
        <f aca="false">SUM(K7,K24,K28)</f>
        <v>36</v>
      </c>
      <c r="L29" s="127" t="n">
        <f aca="false">SUM(L7,L24,L28)</f>
        <v>36</v>
      </c>
      <c r="M29" s="127" t="n">
        <f aca="false">SUM(M7,M24,M28)</f>
        <v>36</v>
      </c>
      <c r="N29" s="127" t="n">
        <f aca="false">SUM(N7,N24,N28)</f>
        <v>36</v>
      </c>
      <c r="O29" s="127" t="n">
        <f aca="false">SUM(O7,O24,O28)</f>
        <v>36</v>
      </c>
      <c r="P29" s="127" t="n">
        <f aca="false">SUM(P7,P24,P28)</f>
        <v>36</v>
      </c>
      <c r="Q29" s="127" t="n">
        <f aca="false">SUM(Q7,Q24,Q28)</f>
        <v>36</v>
      </c>
      <c r="R29" s="127" t="n">
        <f aca="false">SUM(R7,R24,R28)</f>
        <v>36</v>
      </c>
      <c r="S29" s="127" t="n">
        <f aca="false">SUM(S7,S24,S28)</f>
        <v>36</v>
      </c>
      <c r="T29" s="127" t="n">
        <f aca="false">SUM(T7,T24,T28)</f>
        <v>36</v>
      </c>
      <c r="U29" s="128" t="s">
        <v>47</v>
      </c>
      <c r="V29" s="128" t="s">
        <v>47</v>
      </c>
      <c r="W29" s="127" t="n">
        <f aca="false">SUM(W7,W24,W28)</f>
        <v>36</v>
      </c>
      <c r="X29" s="127" t="n">
        <f aca="false">SUM(X7,X24,X28)</f>
        <v>36</v>
      </c>
      <c r="Y29" s="127" t="n">
        <f aca="false">SUM(Y7,Y24,Y28)</f>
        <v>36</v>
      </c>
      <c r="Z29" s="127" t="n">
        <f aca="false">SUM(Z7,Z24,Z28)</f>
        <v>36</v>
      </c>
      <c r="AA29" s="127" t="n">
        <f aca="false">SUM(AA7,AA24,AA28)</f>
        <v>36</v>
      </c>
      <c r="AB29" s="127" t="n">
        <f aca="false">SUM(AB7,AB24,AB28)</f>
        <v>36</v>
      </c>
      <c r="AC29" s="127" t="n">
        <f aca="false">SUM(AC7,AC24,AC28)</f>
        <v>36</v>
      </c>
      <c r="AD29" s="127" t="n">
        <f aca="false">SUM(AD7,AD24,AD28)</f>
        <v>36</v>
      </c>
      <c r="AE29" s="127" t="n">
        <f aca="false">SUM(AE7,AE24,AE28)</f>
        <v>36</v>
      </c>
      <c r="AF29" s="127" t="n">
        <f aca="false">SUM(AF7,AF24,AF28)</f>
        <v>36</v>
      </c>
      <c r="AG29" s="127" t="n">
        <f aca="false">SUM(AG7,AG24,AG28)</f>
        <v>36</v>
      </c>
      <c r="AH29" s="127" t="n">
        <f aca="false">SUM(AH7,AH24,AH28)</f>
        <v>36</v>
      </c>
      <c r="AI29" s="127" t="n">
        <f aca="false">SUM(AI7,AI24,AI28)</f>
        <v>36</v>
      </c>
      <c r="AJ29" s="127" t="n">
        <f aca="false">SUM(AJ7,AJ24,AJ28)</f>
        <v>36</v>
      </c>
      <c r="AK29" s="127" t="n">
        <f aca="false">SUM(AK7,AK24,AK28)</f>
        <v>36</v>
      </c>
      <c r="AL29" s="127" t="n">
        <f aca="false">SUM(AL7,AL24,AL28)</f>
        <v>36</v>
      </c>
      <c r="AM29" s="127" t="n">
        <f aca="false">SUM(AM7,AM24,AM28)</f>
        <v>36</v>
      </c>
      <c r="AN29" s="127" t="n">
        <f aca="false">SUM(AN7,AN24,AN28)</f>
        <v>36</v>
      </c>
      <c r="AO29" s="127" t="n">
        <f aca="false">SUM(AO7,AO24,AO28)</f>
        <v>36</v>
      </c>
      <c r="AP29" s="127" t="n">
        <f aca="false">SUM(AP7,AP24,AP28)</f>
        <v>36</v>
      </c>
      <c r="AQ29" s="127" t="n">
        <f aca="false">SUM(AQ7,AQ24,AQ28)</f>
        <v>36</v>
      </c>
      <c r="AR29" s="127" t="n">
        <f aca="false">SUM(AR7,AR24,AR28)</f>
        <v>36</v>
      </c>
      <c r="AS29" s="127" t="n">
        <f aca="false">SUM(AS7,AS24,AS28)</f>
        <v>36</v>
      </c>
      <c r="AT29" s="127" t="n">
        <f aca="false">SUM(AT7,AT24,AT28)</f>
        <v>36</v>
      </c>
      <c r="AU29" s="129" t="s">
        <v>47</v>
      </c>
      <c r="AV29" s="129" t="s">
        <v>47</v>
      </c>
      <c r="AW29" s="129" t="s">
        <v>47</v>
      </c>
      <c r="AX29" s="129" t="s">
        <v>47</v>
      </c>
      <c r="AY29" s="129" t="s">
        <v>47</v>
      </c>
      <c r="AZ29" s="129" t="s">
        <v>47</v>
      </c>
      <c r="BA29" s="129" t="s">
        <v>47</v>
      </c>
      <c r="BB29" s="129" t="s">
        <v>47</v>
      </c>
      <c r="BC29" s="129" t="s">
        <v>47</v>
      </c>
      <c r="BD29" s="125" t="n">
        <f aca="false">SUM(BD7,BD24,BD28)</f>
        <v>1476</v>
      </c>
    </row>
    <row r="30" customFormat="false" ht="12.7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8.75" hidden="false" customHeight="false" outlineLevel="0" collapsed="false">
      <c r="B31" s="89"/>
      <c r="C31" s="90" t="s">
        <v>101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89"/>
      <c r="Q31" s="89"/>
      <c r="R31" s="89"/>
      <c r="S31" s="89"/>
      <c r="T31" s="89"/>
      <c r="U31" s="89"/>
    </row>
    <row r="32" customFormat="false" ht="12.75" hidden="false" customHeight="false" outlineLevel="0" collapsed="false">
      <c r="A32" s="91" t="s">
        <v>102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</sheetData>
  <mergeCells count="21">
    <mergeCell ref="A1:AW1"/>
    <mergeCell ref="AX1:BD1"/>
    <mergeCell ref="A2:A4"/>
    <mergeCell ref="B2:B4"/>
    <mergeCell ref="C2:C4"/>
    <mergeCell ref="E2:G2"/>
    <mergeCell ref="I2:K2"/>
    <mergeCell ref="M2:O2"/>
    <mergeCell ref="Q2:T2"/>
    <mergeCell ref="V2:X2"/>
    <mergeCell ref="Z2:AB2"/>
    <mergeCell ref="AD2:AG2"/>
    <mergeCell ref="AI2:AK2"/>
    <mergeCell ref="AM2:AO2"/>
    <mergeCell ref="AU2:AY2"/>
    <mergeCell ref="AZ2:BC2"/>
    <mergeCell ref="BD2:BD4"/>
    <mergeCell ref="D3:BC3"/>
    <mergeCell ref="A5:BD5"/>
    <mergeCell ref="A7:A29"/>
    <mergeCell ref="B29:C29"/>
  </mergeCells>
  <hyperlinks>
    <hyperlink ref="BD2" location="_ftn1" display="Всего часов "/>
    <hyperlink ref="A32" location="_ftnref1" display="[1] По циклам, разделам, дисциплинам, профессиональным модулям, МДК и практикам и ОПОП в целом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7" topLeftCell="V21" activePane="bottomRight" state="frozen"/>
      <selection pane="topLeft" activeCell="A1" activeCellId="0" sqref="A1"/>
      <selection pane="topRight" activeCell="V1" activeCellId="0" sqref="V1"/>
      <selection pane="bottomLeft" activeCell="A21" activeCellId="0" sqref="A21"/>
      <selection pane="bottomRigh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85"/>
    <col collapsed="false" customWidth="true" hidden="false" outlineLevel="0" max="3" min="3" style="0" width="35.85"/>
    <col collapsed="false" customWidth="true" hidden="false" outlineLevel="0" max="4" min="4" style="0" width="4.41"/>
    <col collapsed="false" customWidth="true" hidden="false" outlineLevel="0" max="5" min="5" style="0" width="3.99"/>
    <col collapsed="false" customWidth="true" hidden="false" outlineLevel="0" max="7" min="6" style="0" width="3.7"/>
    <col collapsed="false" customWidth="true" hidden="false" outlineLevel="0" max="11" min="8" style="0" width="4.14"/>
    <col collapsed="false" customWidth="true" hidden="false" outlineLevel="0" max="16" min="12" style="0" width="3.99"/>
    <col collapsed="false" customWidth="true" hidden="false" outlineLevel="0" max="20" min="17" style="0" width="3.85"/>
    <col collapsed="false" customWidth="true" hidden="false" outlineLevel="0" max="27" min="21" style="0" width="3.99"/>
    <col collapsed="false" customWidth="true" hidden="false" outlineLevel="0" max="31" min="28" style="0" width="3.85"/>
    <col collapsed="false" customWidth="true" hidden="false" outlineLevel="0" max="44" min="32" style="0" width="3.99"/>
    <col collapsed="false" customWidth="true" hidden="false" outlineLevel="0" max="46" min="45" style="17" width="3.99"/>
    <col collapsed="false" customWidth="true" hidden="false" outlineLevel="0" max="55" min="47" style="0" width="3.99"/>
    <col collapsed="false" customWidth="true" hidden="false" outlineLevel="0" max="56" min="56" style="0" width="10.28"/>
  </cols>
  <sheetData>
    <row r="1" customFormat="false" ht="39" hidden="false" customHeight="true" outlineLevel="0" collapsed="false">
      <c r="A1" s="18" t="s">
        <v>1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9"/>
      <c r="AY1" s="19"/>
      <c r="AZ1" s="19"/>
      <c r="BA1" s="19"/>
      <c r="BB1" s="19"/>
      <c r="BC1" s="19"/>
      <c r="BD1" s="19"/>
    </row>
    <row r="2" customFormat="false" ht="42.75" hidden="false" customHeight="true" outlineLevel="0" collapsed="false">
      <c r="A2" s="20" t="s">
        <v>15</v>
      </c>
      <c r="B2" s="20" t="s">
        <v>16</v>
      </c>
      <c r="C2" s="20" t="s">
        <v>17</v>
      </c>
      <c r="D2" s="24" t="s">
        <v>125</v>
      </c>
      <c r="E2" s="22" t="s">
        <v>19</v>
      </c>
      <c r="F2" s="22"/>
      <c r="G2" s="22"/>
      <c r="H2" s="130" t="s">
        <v>126</v>
      </c>
      <c r="I2" s="23" t="s">
        <v>21</v>
      </c>
      <c r="J2" s="23"/>
      <c r="K2" s="23"/>
      <c r="L2" s="24" t="s">
        <v>127</v>
      </c>
      <c r="M2" s="131" t="s">
        <v>23</v>
      </c>
      <c r="N2" s="131"/>
      <c r="O2" s="131"/>
      <c r="P2" s="131"/>
      <c r="Q2" s="29" t="s">
        <v>128</v>
      </c>
      <c r="R2" s="25" t="s">
        <v>25</v>
      </c>
      <c r="S2" s="25"/>
      <c r="T2" s="25"/>
      <c r="U2" s="27" t="s">
        <v>129</v>
      </c>
      <c r="V2" s="28" t="s">
        <v>27</v>
      </c>
      <c r="W2" s="28"/>
      <c r="X2" s="28"/>
      <c r="Y2" s="29" t="s">
        <v>130</v>
      </c>
      <c r="Z2" s="25" t="s">
        <v>29</v>
      </c>
      <c r="AA2" s="25"/>
      <c r="AB2" s="25"/>
      <c r="AC2" s="25"/>
      <c r="AD2" s="132" t="s">
        <v>131</v>
      </c>
      <c r="AE2" s="25" t="s">
        <v>31</v>
      </c>
      <c r="AF2" s="25"/>
      <c r="AG2" s="25"/>
      <c r="AH2" s="31" t="s">
        <v>132</v>
      </c>
      <c r="AI2" s="22" t="s">
        <v>33</v>
      </c>
      <c r="AJ2" s="22"/>
      <c r="AK2" s="22"/>
      <c r="AL2" s="32" t="s">
        <v>133</v>
      </c>
      <c r="AM2" s="22" t="s">
        <v>35</v>
      </c>
      <c r="AN2" s="22"/>
      <c r="AO2" s="22"/>
      <c r="AP2" s="22"/>
      <c r="AQ2" s="133" t="s">
        <v>134</v>
      </c>
      <c r="AR2" s="23" t="s">
        <v>37</v>
      </c>
      <c r="AS2" s="23"/>
      <c r="AT2" s="23"/>
      <c r="AU2" s="24" t="s">
        <v>135</v>
      </c>
      <c r="AV2" s="22" t="s">
        <v>39</v>
      </c>
      <c r="AW2" s="22"/>
      <c r="AX2" s="22"/>
      <c r="AY2" s="22"/>
      <c r="AZ2" s="22" t="s">
        <v>40</v>
      </c>
      <c r="BA2" s="22"/>
      <c r="BB2" s="22"/>
      <c r="BC2" s="22"/>
      <c r="BD2" s="95" t="s">
        <v>41</v>
      </c>
    </row>
    <row r="3" customFormat="false" ht="13.5" hidden="false" customHeight="false" outlineLevel="0" collapsed="false">
      <c r="A3" s="20"/>
      <c r="B3" s="20"/>
      <c r="C3" s="20"/>
      <c r="D3" s="34" t="s">
        <v>42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95"/>
    </row>
    <row r="4" s="39" customFormat="true" ht="15" hidden="false" customHeight="true" outlineLevel="0" collapsed="false">
      <c r="A4" s="20"/>
      <c r="B4" s="20"/>
      <c r="C4" s="20"/>
      <c r="D4" s="35" t="n">
        <v>36</v>
      </c>
      <c r="E4" s="35" t="n">
        <v>37</v>
      </c>
      <c r="F4" s="35" t="n">
        <v>38</v>
      </c>
      <c r="G4" s="35" t="n">
        <v>39</v>
      </c>
      <c r="H4" s="35" t="n">
        <v>40</v>
      </c>
      <c r="I4" s="35" t="n">
        <v>41</v>
      </c>
      <c r="J4" s="35" t="n">
        <v>42</v>
      </c>
      <c r="K4" s="36" t="n">
        <v>43</v>
      </c>
      <c r="L4" s="36" t="n">
        <v>44</v>
      </c>
      <c r="M4" s="36" t="n">
        <v>45</v>
      </c>
      <c r="N4" s="36" t="n">
        <v>46</v>
      </c>
      <c r="O4" s="36" t="n">
        <v>47</v>
      </c>
      <c r="P4" s="36" t="n">
        <v>48</v>
      </c>
      <c r="Q4" s="36" t="n">
        <v>49</v>
      </c>
      <c r="R4" s="36" t="n">
        <v>50</v>
      </c>
      <c r="S4" s="36" t="n">
        <v>51</v>
      </c>
      <c r="T4" s="36" t="n">
        <v>52</v>
      </c>
      <c r="U4" s="37" t="n">
        <v>53</v>
      </c>
      <c r="V4" s="37" t="n">
        <v>1</v>
      </c>
      <c r="W4" s="37" t="n">
        <v>2</v>
      </c>
      <c r="X4" s="37" t="n">
        <v>3</v>
      </c>
      <c r="Y4" s="37" t="n">
        <v>4</v>
      </c>
      <c r="Z4" s="37" t="n">
        <v>5</v>
      </c>
      <c r="AA4" s="37" t="n">
        <v>6</v>
      </c>
      <c r="AB4" s="37" t="n">
        <v>7</v>
      </c>
      <c r="AC4" s="37" t="n">
        <v>8</v>
      </c>
      <c r="AD4" s="37" t="n">
        <v>9</v>
      </c>
      <c r="AE4" s="37" t="n">
        <v>10</v>
      </c>
      <c r="AF4" s="37" t="n">
        <v>11</v>
      </c>
      <c r="AG4" s="37" t="n">
        <v>12</v>
      </c>
      <c r="AH4" s="37" t="n">
        <v>13</v>
      </c>
      <c r="AI4" s="37" t="n">
        <v>14</v>
      </c>
      <c r="AJ4" s="37" t="n">
        <v>15</v>
      </c>
      <c r="AK4" s="37" t="n">
        <v>16</v>
      </c>
      <c r="AL4" s="37" t="n">
        <v>17</v>
      </c>
      <c r="AM4" s="37" t="n">
        <v>18</v>
      </c>
      <c r="AN4" s="37" t="n">
        <v>19</v>
      </c>
      <c r="AO4" s="37" t="n">
        <v>20</v>
      </c>
      <c r="AP4" s="37" t="n">
        <v>21</v>
      </c>
      <c r="AQ4" s="37" t="n">
        <v>22</v>
      </c>
      <c r="AR4" s="37" t="n">
        <v>23</v>
      </c>
      <c r="AS4" s="37" t="n">
        <v>24</v>
      </c>
      <c r="AT4" s="37" t="n">
        <v>25</v>
      </c>
      <c r="AU4" s="37" t="n">
        <v>26</v>
      </c>
      <c r="AV4" s="37" t="n">
        <v>27</v>
      </c>
      <c r="AW4" s="37" t="n">
        <v>28</v>
      </c>
      <c r="AX4" s="37" t="n">
        <v>29</v>
      </c>
      <c r="AY4" s="37" t="n">
        <v>30</v>
      </c>
      <c r="AZ4" s="37" t="n">
        <v>31</v>
      </c>
      <c r="BA4" s="37" t="n">
        <v>32</v>
      </c>
      <c r="BB4" s="37" t="n">
        <v>33</v>
      </c>
      <c r="BC4" s="37" t="n">
        <v>34</v>
      </c>
      <c r="BD4" s="95"/>
    </row>
    <row r="5" customFormat="false" ht="12" hidden="false" customHeight="true" outlineLevel="0" collapsed="false">
      <c r="A5" s="34" t="s">
        <v>4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</row>
    <row r="6" s="39" customFormat="true" ht="15.75" hidden="false" customHeight="true" outlineLevel="0" collapsed="false">
      <c r="A6" s="35"/>
      <c r="B6" s="35"/>
      <c r="C6" s="35"/>
      <c r="D6" s="40" t="n">
        <v>1</v>
      </c>
      <c r="E6" s="40" t="n">
        <v>2</v>
      </c>
      <c r="F6" s="40" t="n">
        <v>3</v>
      </c>
      <c r="G6" s="40" t="n">
        <v>4</v>
      </c>
      <c r="H6" s="40" t="n">
        <v>5</v>
      </c>
      <c r="I6" s="40" t="n">
        <v>6</v>
      </c>
      <c r="J6" s="40" t="n">
        <v>7</v>
      </c>
      <c r="K6" s="40" t="n">
        <v>8</v>
      </c>
      <c r="L6" s="40" t="n">
        <v>9</v>
      </c>
      <c r="M6" s="40" t="n">
        <v>10</v>
      </c>
      <c r="N6" s="40" t="n">
        <v>11</v>
      </c>
      <c r="O6" s="40" t="n">
        <v>12</v>
      </c>
      <c r="P6" s="40" t="n">
        <v>13</v>
      </c>
      <c r="Q6" s="40" t="n">
        <v>14</v>
      </c>
      <c r="R6" s="40" t="n">
        <v>15</v>
      </c>
      <c r="S6" s="40" t="n">
        <v>16</v>
      </c>
      <c r="T6" s="40" t="n">
        <v>17</v>
      </c>
      <c r="U6" s="40" t="n">
        <v>18</v>
      </c>
      <c r="V6" s="40" t="n">
        <v>19</v>
      </c>
      <c r="W6" s="40" t="n">
        <v>20</v>
      </c>
      <c r="X6" s="40" t="n">
        <v>21</v>
      </c>
      <c r="Y6" s="40" t="n">
        <v>22</v>
      </c>
      <c r="Z6" s="40" t="n">
        <v>23</v>
      </c>
      <c r="AA6" s="40" t="n">
        <v>24</v>
      </c>
      <c r="AB6" s="40" t="n">
        <v>25</v>
      </c>
      <c r="AC6" s="40" t="n">
        <v>26</v>
      </c>
      <c r="AD6" s="40" t="n">
        <v>27</v>
      </c>
      <c r="AE6" s="40" t="n">
        <v>28</v>
      </c>
      <c r="AF6" s="96" t="n">
        <v>29</v>
      </c>
      <c r="AG6" s="40" t="n">
        <v>30</v>
      </c>
      <c r="AH6" s="40" t="n">
        <v>31</v>
      </c>
      <c r="AI6" s="40" t="n">
        <v>32</v>
      </c>
      <c r="AJ6" s="40" t="n">
        <v>33</v>
      </c>
      <c r="AK6" s="40" t="n">
        <v>34</v>
      </c>
      <c r="AL6" s="40" t="n">
        <v>35</v>
      </c>
      <c r="AM6" s="40" t="n">
        <v>36</v>
      </c>
      <c r="AN6" s="40" t="n">
        <v>37</v>
      </c>
      <c r="AO6" s="40" t="n">
        <v>38</v>
      </c>
      <c r="AP6" s="40" t="n">
        <v>39</v>
      </c>
      <c r="AQ6" s="40" t="n">
        <v>40</v>
      </c>
      <c r="AR6" s="40" t="n">
        <v>41</v>
      </c>
      <c r="AS6" s="41" t="n">
        <v>42</v>
      </c>
      <c r="AT6" s="41" t="n">
        <v>43</v>
      </c>
      <c r="AU6" s="40" t="n">
        <v>45</v>
      </c>
      <c r="AV6" s="40" t="n">
        <v>46</v>
      </c>
      <c r="AW6" s="40" t="n">
        <v>47</v>
      </c>
      <c r="AX6" s="40" t="n">
        <v>48</v>
      </c>
      <c r="AY6" s="40" t="n">
        <v>49</v>
      </c>
      <c r="AZ6" s="40" t="n">
        <v>50</v>
      </c>
      <c r="BA6" s="40" t="n">
        <v>51</v>
      </c>
      <c r="BB6" s="40" t="n">
        <v>52</v>
      </c>
      <c r="BC6" s="40" t="n">
        <v>53</v>
      </c>
      <c r="BD6" s="42"/>
    </row>
    <row r="7" customFormat="false" ht="19.5" hidden="false" customHeight="true" outlineLevel="0" collapsed="false">
      <c r="A7" s="43" t="s">
        <v>136</v>
      </c>
      <c r="B7" s="44" t="s">
        <v>45</v>
      </c>
      <c r="C7" s="44" t="s">
        <v>46</v>
      </c>
      <c r="D7" s="45" t="n">
        <f aca="false">SUM(D8,D11)</f>
        <v>12</v>
      </c>
      <c r="E7" s="45" t="n">
        <f aca="false">SUM(E8,E11)</f>
        <v>14</v>
      </c>
      <c r="F7" s="45" t="n">
        <f aca="false">SUM(F8,F11)</f>
        <v>12</v>
      </c>
      <c r="G7" s="45" t="n">
        <f aca="false">SUM(G8,G11)</f>
        <v>14</v>
      </c>
      <c r="H7" s="45" t="n">
        <f aca="false">SUM(H8,H11)</f>
        <v>12</v>
      </c>
      <c r="I7" s="45" t="n">
        <f aca="false">SUM(I8,I11)</f>
        <v>14</v>
      </c>
      <c r="J7" s="45" t="n">
        <f aca="false">SUM(J8,J11)</f>
        <v>12</v>
      </c>
      <c r="K7" s="45" t="n">
        <f aca="false">SUM(K8,K11)</f>
        <v>12</v>
      </c>
      <c r="L7" s="45" t="n">
        <f aca="false">SUM(L8,L11)</f>
        <v>12</v>
      </c>
      <c r="M7" s="45" t="n">
        <f aca="false">SUM(M8,M11)</f>
        <v>12</v>
      </c>
      <c r="N7" s="45" t="n">
        <f aca="false">SUM(N8,N11)</f>
        <v>12</v>
      </c>
      <c r="O7" s="45" t="n">
        <f aca="false">SUM(O8,O11)</f>
        <v>13</v>
      </c>
      <c r="P7" s="45" t="n">
        <f aca="false">SUM(P8,P11)</f>
        <v>0</v>
      </c>
      <c r="Q7" s="45" t="n">
        <f aca="false">SUM(Q8,Q11)</f>
        <v>0</v>
      </c>
      <c r="R7" s="45" t="n">
        <f aca="false">SUM(R8,R11)</f>
        <v>0</v>
      </c>
      <c r="S7" s="45" t="n">
        <f aca="false">SUM(S8,S11)</f>
        <v>0</v>
      </c>
      <c r="T7" s="45" t="n">
        <f aca="false">SUM(T8,T11)</f>
        <v>0</v>
      </c>
      <c r="U7" s="45" t="s">
        <v>47</v>
      </c>
      <c r="V7" s="45" t="s">
        <v>47</v>
      </c>
      <c r="W7" s="45" t="n">
        <f aca="false">SUM(W8,W11)</f>
        <v>12</v>
      </c>
      <c r="X7" s="45" t="n">
        <f aca="false">SUM(X8,X11)</f>
        <v>14</v>
      </c>
      <c r="Y7" s="45" t="n">
        <f aca="false">SUM(Y8,Y11)</f>
        <v>12</v>
      </c>
      <c r="Z7" s="45" t="n">
        <f aca="false">SUM(Z8,Z11)</f>
        <v>14</v>
      </c>
      <c r="AA7" s="45" t="n">
        <f aca="false">SUM(AA8,AA11)</f>
        <v>12</v>
      </c>
      <c r="AB7" s="45" t="n">
        <f aca="false">SUM(AB8,AB11)</f>
        <v>14</v>
      </c>
      <c r="AC7" s="45" t="n">
        <f aca="false">SUM(AC8,AC11)</f>
        <v>12</v>
      </c>
      <c r="AD7" s="45" t="n">
        <f aca="false">SUM(AD8,AD11)</f>
        <v>14</v>
      </c>
      <c r="AE7" s="45" t="n">
        <f aca="false">SUM(AE8,AE11)</f>
        <v>12</v>
      </c>
      <c r="AF7" s="45" t="n">
        <f aca="false">SUM(AF8,AF11)</f>
        <v>14</v>
      </c>
      <c r="AG7" s="45" t="n">
        <f aca="false">SUM(AG8,AG11)</f>
        <v>12</v>
      </c>
      <c r="AH7" s="45" t="n">
        <f aca="false">SUM(AH8,AH11)</f>
        <v>14</v>
      </c>
      <c r="AI7" s="45" t="n">
        <f aca="false">SUM(AI8,AI11)</f>
        <v>0</v>
      </c>
      <c r="AJ7" s="45" t="n">
        <f aca="false">SUM(AJ8,AJ11)</f>
        <v>0</v>
      </c>
      <c r="AK7" s="45" t="n">
        <f aca="false">SUM(AK8,AK11)</f>
        <v>0</v>
      </c>
      <c r="AL7" s="45" t="n">
        <f aca="false">SUM(AL8,AL11)</f>
        <v>0</v>
      </c>
      <c r="AM7" s="45" t="n">
        <f aca="false">SUM(AM8,AM11)</f>
        <v>0</v>
      </c>
      <c r="AN7" s="45" t="n">
        <f aca="false">SUM(AN8,AN11)</f>
        <v>0</v>
      </c>
      <c r="AO7" s="45" t="n">
        <f aca="false">SUM(AO8,AO11)</f>
        <v>0</v>
      </c>
      <c r="AP7" s="45" t="n">
        <f aca="false">SUM(AP8,AP11)</f>
        <v>0</v>
      </c>
      <c r="AQ7" s="45" t="n">
        <f aca="false">SUM(AQ8,AQ11)</f>
        <v>0</v>
      </c>
      <c r="AR7" s="45" t="n">
        <f aca="false">SUM(AR8,AR11)</f>
        <v>0</v>
      </c>
      <c r="AS7" s="45" t="n">
        <f aca="false">SUM(AS8,AS11)</f>
        <v>0</v>
      </c>
      <c r="AT7" s="45" t="n">
        <f aca="false">SUM(AT8,AT11)</f>
        <v>0</v>
      </c>
      <c r="AU7" s="97" t="s">
        <v>47</v>
      </c>
      <c r="AV7" s="97" t="s">
        <v>47</v>
      </c>
      <c r="AW7" s="97" t="s">
        <v>47</v>
      </c>
      <c r="AX7" s="97" t="s">
        <v>47</v>
      </c>
      <c r="AY7" s="97" t="s">
        <v>47</v>
      </c>
      <c r="AZ7" s="97" t="s">
        <v>47</v>
      </c>
      <c r="BA7" s="97" t="s">
        <v>47</v>
      </c>
      <c r="BB7" s="97" t="s">
        <v>47</v>
      </c>
      <c r="BC7" s="97" t="s">
        <v>47</v>
      </c>
      <c r="BD7" s="127" t="n">
        <f aca="false">SUM(BD8,BD11)</f>
        <v>307</v>
      </c>
    </row>
    <row r="8" customFormat="false" ht="29.45" hidden="false" customHeight="true" outlineLevel="0" collapsed="false">
      <c r="A8" s="43"/>
      <c r="B8" s="44" t="s">
        <v>48</v>
      </c>
      <c r="C8" s="98" t="s">
        <v>49</v>
      </c>
      <c r="D8" s="45" t="n">
        <f aca="false">SUM(D9:D10)</f>
        <v>8</v>
      </c>
      <c r="E8" s="45" t="n">
        <f aca="false">SUM(E9:E10)</f>
        <v>8</v>
      </c>
      <c r="F8" s="45" t="n">
        <f aca="false">SUM(F9:F10)</f>
        <v>8</v>
      </c>
      <c r="G8" s="45" t="n">
        <f aca="false">SUM(G9:G10)</f>
        <v>8</v>
      </c>
      <c r="H8" s="45" t="n">
        <f aca="false">SUM(H9:H10)</f>
        <v>8</v>
      </c>
      <c r="I8" s="45" t="n">
        <f aca="false">SUM(I9:I10)</f>
        <v>8</v>
      </c>
      <c r="J8" s="45" t="n">
        <f aca="false">SUM(J9:J10)</f>
        <v>8</v>
      </c>
      <c r="K8" s="45" t="n">
        <f aca="false">SUM(K9:K10)</f>
        <v>8</v>
      </c>
      <c r="L8" s="45" t="n">
        <f aca="false">SUM(L9:L10)</f>
        <v>8</v>
      </c>
      <c r="M8" s="45" t="n">
        <f aca="false">SUM(M9:M10)</f>
        <v>8</v>
      </c>
      <c r="N8" s="45" t="n">
        <f aca="false">SUM(N9:N10)</f>
        <v>8</v>
      </c>
      <c r="O8" s="45" t="n">
        <f aca="false">SUM(O9:O10)</f>
        <v>8</v>
      </c>
      <c r="P8" s="45" t="n">
        <f aca="false">SUM(P9:P10)</f>
        <v>0</v>
      </c>
      <c r="Q8" s="45" t="n">
        <f aca="false">SUM(Q9:Q10)</f>
        <v>0</v>
      </c>
      <c r="R8" s="45" t="n">
        <f aca="false">SUM(R9:R10)</f>
        <v>0</v>
      </c>
      <c r="S8" s="45" t="n">
        <f aca="false">SUM(S9:S10)</f>
        <v>0</v>
      </c>
      <c r="T8" s="45" t="n">
        <f aca="false">SUM(T9:T10)</f>
        <v>0</v>
      </c>
      <c r="U8" s="45" t="s">
        <v>47</v>
      </c>
      <c r="V8" s="45" t="s">
        <v>47</v>
      </c>
      <c r="W8" s="45" t="n">
        <f aca="false">SUM(W9:W10)</f>
        <v>6</v>
      </c>
      <c r="X8" s="45" t="n">
        <f aca="false">SUM(X9:X10)</f>
        <v>6</v>
      </c>
      <c r="Y8" s="45" t="n">
        <f aca="false">SUM(Y9:Y10)</f>
        <v>6</v>
      </c>
      <c r="Z8" s="45" t="n">
        <f aca="false">SUM(Z9:Z10)</f>
        <v>6</v>
      </c>
      <c r="AA8" s="45" t="n">
        <f aca="false">SUM(AA9:AA10)</f>
        <v>6</v>
      </c>
      <c r="AB8" s="45" t="n">
        <f aca="false">SUM(AB9:AB10)</f>
        <v>6</v>
      </c>
      <c r="AC8" s="45" t="n">
        <f aca="false">SUM(AC9:AC10)</f>
        <v>6</v>
      </c>
      <c r="AD8" s="45" t="n">
        <f aca="false">SUM(AD9:AD10)</f>
        <v>6</v>
      </c>
      <c r="AE8" s="45" t="n">
        <f aca="false">SUM(AE9:AE10)</f>
        <v>6</v>
      </c>
      <c r="AF8" s="45" t="n">
        <f aca="false">SUM(AF9:AF10)</f>
        <v>6</v>
      </c>
      <c r="AG8" s="45" t="n">
        <f aca="false">SUM(AG9:AG10)</f>
        <v>6</v>
      </c>
      <c r="AH8" s="45" t="n">
        <f aca="false">SUM(AH9:AH10)</f>
        <v>6</v>
      </c>
      <c r="AI8" s="45" t="n">
        <f aca="false">SUM(AI9:AI10)</f>
        <v>0</v>
      </c>
      <c r="AJ8" s="45" t="n">
        <f aca="false">SUM(AJ9:AJ10)</f>
        <v>0</v>
      </c>
      <c r="AK8" s="45" t="n">
        <f aca="false">SUM(AK9:AK10)</f>
        <v>0</v>
      </c>
      <c r="AL8" s="45" t="n">
        <f aca="false">SUM(AL9:AL10)</f>
        <v>0</v>
      </c>
      <c r="AM8" s="45" t="n">
        <f aca="false">SUM(AM9:AM10)</f>
        <v>0</v>
      </c>
      <c r="AN8" s="45" t="n">
        <f aca="false">SUM(AN9:AN10)</f>
        <v>0</v>
      </c>
      <c r="AO8" s="45" t="n">
        <f aca="false">SUM(AO9:AO10)</f>
        <v>0</v>
      </c>
      <c r="AP8" s="45" t="n">
        <f aca="false">SUM(AP9:AP10)</f>
        <v>0</v>
      </c>
      <c r="AQ8" s="45" t="n">
        <f aca="false">SUM(AQ9:AQ10)</f>
        <v>0</v>
      </c>
      <c r="AR8" s="45" t="n">
        <f aca="false">SUM(AR9:AR10)</f>
        <v>0</v>
      </c>
      <c r="AS8" s="45" t="n">
        <f aca="false">SUM(AS9:AS10)</f>
        <v>0</v>
      </c>
      <c r="AT8" s="45" t="n">
        <f aca="false">SUM(AT9:AT10)</f>
        <v>0</v>
      </c>
      <c r="AU8" s="97" t="s">
        <v>47</v>
      </c>
      <c r="AV8" s="97" t="s">
        <v>47</v>
      </c>
      <c r="AW8" s="97" t="s">
        <v>47</v>
      </c>
      <c r="AX8" s="97" t="s">
        <v>47</v>
      </c>
      <c r="AY8" s="97" t="s">
        <v>47</v>
      </c>
      <c r="AZ8" s="97" t="s">
        <v>47</v>
      </c>
      <c r="BA8" s="97" t="s">
        <v>47</v>
      </c>
      <c r="BB8" s="97" t="s">
        <v>47</v>
      </c>
      <c r="BC8" s="97" t="s">
        <v>47</v>
      </c>
      <c r="BD8" s="134" t="n">
        <f aca="false">SUM(BD9:BD10)</f>
        <v>168</v>
      </c>
    </row>
    <row r="9" customFormat="false" ht="33.6" hidden="false" customHeight="true" outlineLevel="0" collapsed="false">
      <c r="A9" s="43"/>
      <c r="B9" s="60" t="s">
        <v>117</v>
      </c>
      <c r="C9" s="58" t="s">
        <v>118</v>
      </c>
      <c r="D9" s="51" t="n">
        <v>6</v>
      </c>
      <c r="E9" s="51" t="n">
        <v>4</v>
      </c>
      <c r="F9" s="51" t="n">
        <v>6</v>
      </c>
      <c r="G9" s="51" t="n">
        <v>4</v>
      </c>
      <c r="H9" s="51" t="n">
        <v>6</v>
      </c>
      <c r="I9" s="51" t="n">
        <v>4</v>
      </c>
      <c r="J9" s="51" t="n">
        <v>6</v>
      </c>
      <c r="K9" s="51" t="n">
        <v>4</v>
      </c>
      <c r="L9" s="51" t="n">
        <v>6</v>
      </c>
      <c r="M9" s="51" t="n">
        <v>4</v>
      </c>
      <c r="N9" s="51" t="n">
        <v>6</v>
      </c>
      <c r="O9" s="51" t="n">
        <v>4</v>
      </c>
      <c r="P9" s="51"/>
      <c r="Q9" s="51"/>
      <c r="R9" s="51"/>
      <c r="S9" s="51"/>
      <c r="T9" s="51"/>
      <c r="U9" s="45" t="s">
        <v>47</v>
      </c>
      <c r="V9" s="45" t="s">
        <v>47</v>
      </c>
      <c r="W9" s="59" t="n">
        <v>6</v>
      </c>
      <c r="X9" s="59" t="n">
        <v>6</v>
      </c>
      <c r="Y9" s="59" t="n">
        <v>6</v>
      </c>
      <c r="Z9" s="59" t="n">
        <v>6</v>
      </c>
      <c r="AA9" s="59" t="n">
        <v>6</v>
      </c>
      <c r="AB9" s="59" t="n">
        <v>6</v>
      </c>
      <c r="AC9" s="59" t="n">
        <v>6</v>
      </c>
      <c r="AD9" s="59" t="n">
        <v>6</v>
      </c>
      <c r="AE9" s="59" t="n">
        <v>6</v>
      </c>
      <c r="AF9" s="59" t="n">
        <v>6</v>
      </c>
      <c r="AG9" s="59" t="n">
        <v>6</v>
      </c>
      <c r="AH9" s="59" t="n">
        <v>6</v>
      </c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135" t="s">
        <v>47</v>
      </c>
      <c r="AV9" s="135" t="s">
        <v>47</v>
      </c>
      <c r="AW9" s="135" t="s">
        <v>47</v>
      </c>
      <c r="AX9" s="135" t="s">
        <v>47</v>
      </c>
      <c r="AY9" s="135" t="s">
        <v>47</v>
      </c>
      <c r="AZ9" s="135" t="s">
        <v>47</v>
      </c>
      <c r="BA9" s="135" t="s">
        <v>47</v>
      </c>
      <c r="BB9" s="135" t="s">
        <v>47</v>
      </c>
      <c r="BC9" s="135" t="s">
        <v>47</v>
      </c>
      <c r="BD9" s="136" t="n">
        <f aca="false">SUM(D9:T9,W9:AT9)</f>
        <v>132</v>
      </c>
    </row>
    <row r="10" customFormat="false" ht="17.25" hidden="false" customHeight="true" outlineLevel="0" collapsed="false">
      <c r="A10" s="43"/>
      <c r="B10" s="62" t="s">
        <v>137</v>
      </c>
      <c r="C10" s="50" t="s">
        <v>138</v>
      </c>
      <c r="D10" s="51" t="n">
        <v>2</v>
      </c>
      <c r="E10" s="51" t="n">
        <v>4</v>
      </c>
      <c r="F10" s="51" t="n">
        <v>2</v>
      </c>
      <c r="G10" s="51" t="n">
        <v>4</v>
      </c>
      <c r="H10" s="51" t="n">
        <v>2</v>
      </c>
      <c r="I10" s="51" t="n">
        <v>4</v>
      </c>
      <c r="J10" s="51" t="n">
        <v>2</v>
      </c>
      <c r="K10" s="51" t="n">
        <v>4</v>
      </c>
      <c r="L10" s="51" t="n">
        <v>2</v>
      </c>
      <c r="M10" s="51" t="n">
        <v>4</v>
      </c>
      <c r="N10" s="51" t="n">
        <v>2</v>
      </c>
      <c r="O10" s="51" t="n">
        <v>4</v>
      </c>
      <c r="P10" s="51"/>
      <c r="Q10" s="51"/>
      <c r="R10" s="51"/>
      <c r="S10" s="51"/>
      <c r="T10" s="51"/>
      <c r="U10" s="45" t="s">
        <v>47</v>
      </c>
      <c r="V10" s="45" t="s">
        <v>47</v>
      </c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135" t="s">
        <v>47</v>
      </c>
      <c r="AV10" s="135" t="s">
        <v>47</v>
      </c>
      <c r="AW10" s="135" t="s">
        <v>47</v>
      </c>
      <c r="AX10" s="135" t="s">
        <v>47</v>
      </c>
      <c r="AY10" s="135" t="s">
        <v>47</v>
      </c>
      <c r="AZ10" s="135" t="s">
        <v>47</v>
      </c>
      <c r="BA10" s="135" t="s">
        <v>47</v>
      </c>
      <c r="BB10" s="135" t="s">
        <v>47</v>
      </c>
      <c r="BC10" s="135" t="s">
        <v>47</v>
      </c>
      <c r="BD10" s="136" t="n">
        <f aca="false">SUM(D10:T10,W10:AT10)</f>
        <v>36</v>
      </c>
    </row>
    <row r="11" customFormat="false" ht="33.6" hidden="false" customHeight="true" outlineLevel="0" collapsed="false">
      <c r="A11" s="43"/>
      <c r="B11" s="44" t="s">
        <v>139</v>
      </c>
      <c r="C11" s="63" t="s">
        <v>140</v>
      </c>
      <c r="D11" s="47" t="n">
        <f aca="false">SUM(D12,D13)</f>
        <v>4</v>
      </c>
      <c r="E11" s="47" t="n">
        <f aca="false">SUM(E12,E13)</f>
        <v>6</v>
      </c>
      <c r="F11" s="47" t="n">
        <f aca="false">SUM(F12,F13)</f>
        <v>4</v>
      </c>
      <c r="G11" s="47" t="n">
        <f aca="false">SUM(G12,G13)</f>
        <v>6</v>
      </c>
      <c r="H11" s="47" t="n">
        <f aca="false">SUM(H12,H13)</f>
        <v>4</v>
      </c>
      <c r="I11" s="47" t="n">
        <f aca="false">SUM(I12,I13)</f>
        <v>6</v>
      </c>
      <c r="J11" s="47" t="n">
        <f aca="false">SUM(J12,J13)</f>
        <v>4</v>
      </c>
      <c r="K11" s="47" t="n">
        <f aca="false">SUM(K12,K13)</f>
        <v>4</v>
      </c>
      <c r="L11" s="47" t="n">
        <f aca="false">SUM(L12,L13)</f>
        <v>4</v>
      </c>
      <c r="M11" s="47" t="n">
        <f aca="false">SUM(M12,M13)</f>
        <v>4</v>
      </c>
      <c r="N11" s="47" t="n">
        <f aca="false">SUM(N12,N13)</f>
        <v>4</v>
      </c>
      <c r="O11" s="47" t="n">
        <f aca="false">SUM(O12,O13)</f>
        <v>5</v>
      </c>
      <c r="P11" s="47" t="n">
        <f aca="false">SUM(P12,P13)</f>
        <v>0</v>
      </c>
      <c r="Q11" s="47" t="n">
        <f aca="false">SUM(Q12,Q13)</f>
        <v>0</v>
      </c>
      <c r="R11" s="47" t="n">
        <f aca="false">SUM(R12,R13)</f>
        <v>0</v>
      </c>
      <c r="S11" s="47" t="n">
        <f aca="false">SUM(S12,S13)</f>
        <v>0</v>
      </c>
      <c r="T11" s="47" t="n">
        <f aca="false">SUM(T12,T13)</f>
        <v>0</v>
      </c>
      <c r="U11" s="45" t="s">
        <v>47</v>
      </c>
      <c r="V11" s="45" t="s">
        <v>47</v>
      </c>
      <c r="W11" s="47" t="n">
        <f aca="false">SUM(W12,W13)</f>
        <v>6</v>
      </c>
      <c r="X11" s="47" t="n">
        <f aca="false">SUM(X12,X13)</f>
        <v>8</v>
      </c>
      <c r="Y11" s="47" t="n">
        <f aca="false">SUM(Y12,Y13)</f>
        <v>6</v>
      </c>
      <c r="Z11" s="47" t="n">
        <f aca="false">SUM(Z12,Z13)</f>
        <v>8</v>
      </c>
      <c r="AA11" s="47" t="n">
        <f aca="false">SUM(AA12,AA13)</f>
        <v>6</v>
      </c>
      <c r="AB11" s="47" t="n">
        <f aca="false">SUM(AB12,AB13)</f>
        <v>8</v>
      </c>
      <c r="AC11" s="47" t="n">
        <f aca="false">SUM(AC12,AC13)</f>
        <v>6</v>
      </c>
      <c r="AD11" s="47" t="n">
        <f aca="false">SUM(AD12,AD13)</f>
        <v>8</v>
      </c>
      <c r="AE11" s="47" t="n">
        <f aca="false">SUM(AE12,AE13)</f>
        <v>6</v>
      </c>
      <c r="AF11" s="47" t="n">
        <f aca="false">SUM(AF12,AF13)</f>
        <v>8</v>
      </c>
      <c r="AG11" s="47" t="n">
        <f aca="false">SUM(AG12,AG13)</f>
        <v>6</v>
      </c>
      <c r="AH11" s="47" t="n">
        <f aca="false">SUM(AH12,AH13)</f>
        <v>8</v>
      </c>
      <c r="AI11" s="47" t="n">
        <f aca="false">SUM(AI12,AI13)</f>
        <v>0</v>
      </c>
      <c r="AJ11" s="47" t="n">
        <f aca="false">SUM(AJ12,AJ13)</f>
        <v>0</v>
      </c>
      <c r="AK11" s="47" t="n">
        <f aca="false">SUM(AK12,AK13)</f>
        <v>0</v>
      </c>
      <c r="AL11" s="47" t="n">
        <f aca="false">SUM(AL12,AL13)</f>
        <v>0</v>
      </c>
      <c r="AM11" s="47" t="n">
        <f aca="false">SUM(AM12,AM13)</f>
        <v>0</v>
      </c>
      <c r="AN11" s="47" t="n">
        <f aca="false">SUM(AN12,AN13)</f>
        <v>0</v>
      </c>
      <c r="AO11" s="47" t="n">
        <f aca="false">SUM(AO12,AO13)</f>
        <v>0</v>
      </c>
      <c r="AP11" s="47" t="n">
        <f aca="false">SUM(AP12,AP13)</f>
        <v>0</v>
      </c>
      <c r="AQ11" s="47" t="n">
        <f aca="false">SUM(AQ12,AQ13)</f>
        <v>0</v>
      </c>
      <c r="AR11" s="47" t="n">
        <f aca="false">SUM(AR12,AR13)</f>
        <v>0</v>
      </c>
      <c r="AS11" s="47" t="n">
        <f aca="false">SUM(AS12,AS13)</f>
        <v>0</v>
      </c>
      <c r="AT11" s="47" t="n">
        <f aca="false">SUM(AT12,AT13)</f>
        <v>0</v>
      </c>
      <c r="AU11" s="110" t="s">
        <v>47</v>
      </c>
      <c r="AV11" s="110" t="s">
        <v>47</v>
      </c>
      <c r="AW11" s="110" t="s">
        <v>47</v>
      </c>
      <c r="AX11" s="110" t="s">
        <v>47</v>
      </c>
      <c r="AY11" s="110" t="s">
        <v>47</v>
      </c>
      <c r="AZ11" s="110" t="s">
        <v>47</v>
      </c>
      <c r="BA11" s="110" t="s">
        <v>47</v>
      </c>
      <c r="BB11" s="110" t="s">
        <v>47</v>
      </c>
      <c r="BC11" s="110" t="s">
        <v>47</v>
      </c>
      <c r="BD11" s="134" t="n">
        <f aca="false">SUM(BD12:BD13)</f>
        <v>139</v>
      </c>
    </row>
    <row r="12" customFormat="false" ht="15.75" hidden="false" customHeight="true" outlineLevel="0" collapsed="false">
      <c r="A12" s="43"/>
      <c r="B12" s="49" t="s">
        <v>141</v>
      </c>
      <c r="C12" s="58" t="s">
        <v>142</v>
      </c>
      <c r="D12" s="51" t="n">
        <v>2</v>
      </c>
      <c r="E12" s="51" t="n">
        <v>2</v>
      </c>
      <c r="F12" s="51" t="n">
        <v>2</v>
      </c>
      <c r="G12" s="51" t="n">
        <v>2</v>
      </c>
      <c r="H12" s="51" t="n">
        <v>2</v>
      </c>
      <c r="I12" s="51" t="n">
        <v>2</v>
      </c>
      <c r="J12" s="51" t="n">
        <v>2</v>
      </c>
      <c r="K12" s="51" t="n">
        <v>2</v>
      </c>
      <c r="L12" s="51" t="n">
        <v>2</v>
      </c>
      <c r="M12" s="51" t="n">
        <v>2</v>
      </c>
      <c r="N12" s="51" t="n">
        <v>2</v>
      </c>
      <c r="O12" s="51" t="n">
        <v>2</v>
      </c>
      <c r="P12" s="51"/>
      <c r="Q12" s="51"/>
      <c r="R12" s="51"/>
      <c r="S12" s="51"/>
      <c r="T12" s="51"/>
      <c r="U12" s="45" t="s">
        <v>47</v>
      </c>
      <c r="V12" s="45" t="s">
        <v>47</v>
      </c>
      <c r="W12" s="51" t="n">
        <v>2</v>
      </c>
      <c r="X12" s="51" t="n">
        <v>4</v>
      </c>
      <c r="Y12" s="51" t="n">
        <v>2</v>
      </c>
      <c r="Z12" s="51" t="n">
        <v>4</v>
      </c>
      <c r="AA12" s="51" t="n">
        <v>2</v>
      </c>
      <c r="AB12" s="51" t="n">
        <v>4</v>
      </c>
      <c r="AC12" s="51" t="n">
        <v>2</v>
      </c>
      <c r="AD12" s="51" t="n">
        <v>4</v>
      </c>
      <c r="AE12" s="51" t="n">
        <v>2</v>
      </c>
      <c r="AF12" s="51" t="n">
        <v>4</v>
      </c>
      <c r="AG12" s="51" t="n">
        <v>2</v>
      </c>
      <c r="AH12" s="51" t="n">
        <v>4</v>
      </c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102" t="s">
        <v>47</v>
      </c>
      <c r="AV12" s="102" t="s">
        <v>47</v>
      </c>
      <c r="AW12" s="102" t="s">
        <v>47</v>
      </c>
      <c r="AX12" s="102" t="s">
        <v>47</v>
      </c>
      <c r="AY12" s="102" t="s">
        <v>47</v>
      </c>
      <c r="AZ12" s="102" t="s">
        <v>47</v>
      </c>
      <c r="BA12" s="102" t="s">
        <v>47</v>
      </c>
      <c r="BB12" s="102" t="s">
        <v>47</v>
      </c>
      <c r="BC12" s="102" t="s">
        <v>47</v>
      </c>
      <c r="BD12" s="136" t="n">
        <f aca="false">SUM(D12:T12,W12:AT12)</f>
        <v>60</v>
      </c>
    </row>
    <row r="13" customFormat="false" ht="15.75" hidden="false" customHeight="true" outlineLevel="0" collapsed="false">
      <c r="A13" s="43"/>
      <c r="B13" s="49" t="s">
        <v>143</v>
      </c>
      <c r="C13" s="111" t="s">
        <v>144</v>
      </c>
      <c r="D13" s="51" t="n">
        <v>2</v>
      </c>
      <c r="E13" s="51" t="n">
        <v>4</v>
      </c>
      <c r="F13" s="51" t="n">
        <v>2</v>
      </c>
      <c r="G13" s="51" t="n">
        <v>4</v>
      </c>
      <c r="H13" s="51" t="n">
        <v>2</v>
      </c>
      <c r="I13" s="51" t="n">
        <v>4</v>
      </c>
      <c r="J13" s="51" t="n">
        <v>2</v>
      </c>
      <c r="K13" s="51" t="n">
        <v>2</v>
      </c>
      <c r="L13" s="51" t="n">
        <v>2</v>
      </c>
      <c r="M13" s="51" t="n">
        <v>2</v>
      </c>
      <c r="N13" s="51" t="n">
        <v>2</v>
      </c>
      <c r="O13" s="51" t="n">
        <v>3</v>
      </c>
      <c r="P13" s="51"/>
      <c r="Q13" s="51"/>
      <c r="R13" s="51"/>
      <c r="S13" s="51"/>
      <c r="T13" s="51"/>
      <c r="U13" s="45" t="s">
        <v>47</v>
      </c>
      <c r="V13" s="45" t="s">
        <v>47</v>
      </c>
      <c r="W13" s="59" t="n">
        <v>4</v>
      </c>
      <c r="X13" s="59" t="n">
        <v>4</v>
      </c>
      <c r="Y13" s="59" t="n">
        <v>4</v>
      </c>
      <c r="Z13" s="59" t="n">
        <v>4</v>
      </c>
      <c r="AA13" s="59" t="n">
        <v>4</v>
      </c>
      <c r="AB13" s="59" t="n">
        <v>4</v>
      </c>
      <c r="AC13" s="59" t="n">
        <v>4</v>
      </c>
      <c r="AD13" s="59" t="n">
        <v>4</v>
      </c>
      <c r="AE13" s="59" t="n">
        <v>4</v>
      </c>
      <c r="AF13" s="59" t="n">
        <v>4</v>
      </c>
      <c r="AG13" s="59" t="n">
        <v>4</v>
      </c>
      <c r="AH13" s="59" t="n">
        <v>4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102" t="s">
        <v>47</v>
      </c>
      <c r="AV13" s="102" t="s">
        <v>47</v>
      </c>
      <c r="AW13" s="102" t="s">
        <v>47</v>
      </c>
      <c r="AX13" s="102" t="s">
        <v>47</v>
      </c>
      <c r="AY13" s="102" t="s">
        <v>47</v>
      </c>
      <c r="AZ13" s="102" t="s">
        <v>47</v>
      </c>
      <c r="BA13" s="102" t="s">
        <v>47</v>
      </c>
      <c r="BB13" s="102" t="s">
        <v>47</v>
      </c>
      <c r="BC13" s="102" t="s">
        <v>47</v>
      </c>
      <c r="BD13" s="136" t="n">
        <f aca="false">SUM(D13:T13,W13:AT13)</f>
        <v>79</v>
      </c>
    </row>
    <row r="14" customFormat="false" ht="15.75" hidden="false" customHeight="true" outlineLevel="0" collapsed="false">
      <c r="A14" s="43"/>
      <c r="B14" s="71" t="s">
        <v>80</v>
      </c>
      <c r="C14" s="72" t="s">
        <v>81</v>
      </c>
      <c r="D14" s="67" t="n">
        <f aca="false">SUM(D15:D18)</f>
        <v>12</v>
      </c>
      <c r="E14" s="67" t="n">
        <f aca="false">SUM(E15:E18)</f>
        <v>10</v>
      </c>
      <c r="F14" s="67" t="n">
        <f aca="false">SUM(F15:F18)</f>
        <v>12</v>
      </c>
      <c r="G14" s="67" t="n">
        <f aca="false">SUM(G15:G18)</f>
        <v>10</v>
      </c>
      <c r="H14" s="67" t="n">
        <f aca="false">SUM(H15:H18)</f>
        <v>12</v>
      </c>
      <c r="I14" s="67" t="n">
        <f aca="false">SUM(I15:I18)</f>
        <v>10</v>
      </c>
      <c r="J14" s="67" t="n">
        <f aca="false">SUM(J15:J18)</f>
        <v>12</v>
      </c>
      <c r="K14" s="67" t="n">
        <f aca="false">SUM(K15:K18)</f>
        <v>10</v>
      </c>
      <c r="L14" s="67" t="n">
        <f aca="false">SUM(L15:L18)</f>
        <v>12</v>
      </c>
      <c r="M14" s="67" t="n">
        <f aca="false">SUM(M15:M18)</f>
        <v>10</v>
      </c>
      <c r="N14" s="67" t="n">
        <f aca="false">SUM(N15:N18)</f>
        <v>12</v>
      </c>
      <c r="O14" s="67" t="n">
        <f aca="false">SUM(O15:O18)</f>
        <v>10</v>
      </c>
      <c r="P14" s="67" t="n">
        <f aca="false">SUM(P15:P18)</f>
        <v>0</v>
      </c>
      <c r="Q14" s="67" t="n">
        <f aca="false">SUM(Q15:Q18)</f>
        <v>0</v>
      </c>
      <c r="R14" s="67" t="n">
        <f aca="false">SUM(R15:R18)</f>
        <v>0</v>
      </c>
      <c r="S14" s="67" t="n">
        <f aca="false">SUM(S15:S18)</f>
        <v>0</v>
      </c>
      <c r="T14" s="67" t="n">
        <f aca="false">SUM(T15:T18)</f>
        <v>0</v>
      </c>
      <c r="U14" s="45" t="s">
        <v>47</v>
      </c>
      <c r="V14" s="45" t="s">
        <v>47</v>
      </c>
      <c r="W14" s="67" t="n">
        <f aca="false">SUM(W15:W18)</f>
        <v>6</v>
      </c>
      <c r="X14" s="67" t="n">
        <f aca="false">SUM(X15:X18)</f>
        <v>8</v>
      </c>
      <c r="Y14" s="67" t="n">
        <f aca="false">SUM(Y15:Y18)</f>
        <v>6</v>
      </c>
      <c r="Z14" s="67" t="n">
        <f aca="false">SUM(Z15:Z18)</f>
        <v>8</v>
      </c>
      <c r="AA14" s="67" t="n">
        <f aca="false">SUM(AA15:AA18)</f>
        <v>6</v>
      </c>
      <c r="AB14" s="67" t="n">
        <f aca="false">SUM(AB15:AB18)</f>
        <v>8</v>
      </c>
      <c r="AC14" s="67" t="n">
        <f aca="false">SUM(AC15:AC18)</f>
        <v>6</v>
      </c>
      <c r="AD14" s="67" t="n">
        <f aca="false">SUM(AD15:AD18)</f>
        <v>8</v>
      </c>
      <c r="AE14" s="67" t="n">
        <f aca="false">SUM(AE15:AE18)</f>
        <v>6</v>
      </c>
      <c r="AF14" s="67" t="n">
        <f aca="false">SUM(AF15:AF18)</f>
        <v>8</v>
      </c>
      <c r="AG14" s="67" t="n">
        <f aca="false">SUM(AG15:AG18)</f>
        <v>6</v>
      </c>
      <c r="AH14" s="67" t="n">
        <f aca="false">SUM(AH15:AH18)</f>
        <v>8</v>
      </c>
      <c r="AI14" s="67" t="n">
        <f aca="false">SUM(AI15:AI18)</f>
        <v>0</v>
      </c>
      <c r="AJ14" s="67" t="n">
        <f aca="false">SUM(AJ15:AJ18)</f>
        <v>0</v>
      </c>
      <c r="AK14" s="67" t="n">
        <f aca="false">SUM(AK15:AK18)</f>
        <v>0</v>
      </c>
      <c r="AL14" s="67" t="n">
        <f aca="false">SUM(AL15:AL18)</f>
        <v>0</v>
      </c>
      <c r="AM14" s="67" t="n">
        <f aca="false">SUM(AM15:AM18)</f>
        <v>0</v>
      </c>
      <c r="AN14" s="67" t="n">
        <f aca="false">SUM(AN15:AN18)</f>
        <v>0</v>
      </c>
      <c r="AO14" s="67" t="n">
        <f aca="false">SUM(AO15:AO18)</f>
        <v>0</v>
      </c>
      <c r="AP14" s="67" t="n">
        <f aca="false">SUM(AP15:AP18)</f>
        <v>0</v>
      </c>
      <c r="AQ14" s="67" t="n">
        <f aca="false">SUM(AQ15:AQ18)</f>
        <v>0</v>
      </c>
      <c r="AR14" s="67" t="n">
        <f aca="false">SUM(AR15:AR18)</f>
        <v>0</v>
      </c>
      <c r="AS14" s="67" t="n">
        <f aca="false">SUM(AS15:AS18)</f>
        <v>0</v>
      </c>
      <c r="AT14" s="67" t="n">
        <f aca="false">SUM(AT15:AT18)</f>
        <v>0</v>
      </c>
      <c r="AU14" s="137" t="s">
        <v>47</v>
      </c>
      <c r="AV14" s="137" t="s">
        <v>47</v>
      </c>
      <c r="AW14" s="137" t="s">
        <v>47</v>
      </c>
      <c r="AX14" s="137" t="s">
        <v>47</v>
      </c>
      <c r="AY14" s="137" t="s">
        <v>47</v>
      </c>
      <c r="AZ14" s="137" t="s">
        <v>47</v>
      </c>
      <c r="BA14" s="137" t="s">
        <v>47</v>
      </c>
      <c r="BB14" s="137" t="s">
        <v>47</v>
      </c>
      <c r="BC14" s="137" t="s">
        <v>47</v>
      </c>
      <c r="BD14" s="127" t="n">
        <f aca="false">SUM(BD15:BD18)</f>
        <v>216</v>
      </c>
    </row>
    <row r="15" customFormat="false" ht="30" hidden="false" customHeight="true" outlineLevel="0" collapsed="false">
      <c r="A15" s="43"/>
      <c r="B15" s="49" t="s">
        <v>145</v>
      </c>
      <c r="C15" s="73" t="s">
        <v>146</v>
      </c>
      <c r="D15" s="51" t="n">
        <v>2</v>
      </c>
      <c r="E15" s="51" t="n">
        <v>4</v>
      </c>
      <c r="F15" s="51" t="n">
        <v>2</v>
      </c>
      <c r="G15" s="51" t="n">
        <v>4</v>
      </c>
      <c r="H15" s="51" t="n">
        <v>2</v>
      </c>
      <c r="I15" s="51" t="n">
        <v>4</v>
      </c>
      <c r="J15" s="51" t="n">
        <v>2</v>
      </c>
      <c r="K15" s="51" t="n">
        <v>4</v>
      </c>
      <c r="L15" s="51" t="n">
        <v>2</v>
      </c>
      <c r="M15" s="51" t="n">
        <v>4</v>
      </c>
      <c r="N15" s="51" t="n">
        <v>2</v>
      </c>
      <c r="O15" s="51" t="n">
        <v>4</v>
      </c>
      <c r="P15" s="51"/>
      <c r="Q15" s="51"/>
      <c r="R15" s="51"/>
      <c r="S15" s="51"/>
      <c r="T15" s="51"/>
      <c r="U15" s="45" t="s">
        <v>47</v>
      </c>
      <c r="V15" s="45" t="s">
        <v>47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70"/>
      <c r="AT15" s="70"/>
      <c r="AU15" s="137" t="s">
        <v>47</v>
      </c>
      <c r="AV15" s="137" t="s">
        <v>47</v>
      </c>
      <c r="AW15" s="137" t="s">
        <v>47</v>
      </c>
      <c r="AX15" s="137" t="s">
        <v>47</v>
      </c>
      <c r="AY15" s="137" t="s">
        <v>47</v>
      </c>
      <c r="AZ15" s="137" t="s">
        <v>47</v>
      </c>
      <c r="BA15" s="137" t="s">
        <v>47</v>
      </c>
      <c r="BB15" s="137" t="s">
        <v>47</v>
      </c>
      <c r="BC15" s="137" t="s">
        <v>47</v>
      </c>
      <c r="BD15" s="127" t="n">
        <f aca="false">SUM(D15:T15,W15:AT15)</f>
        <v>36</v>
      </c>
    </row>
    <row r="16" customFormat="false" ht="15.75" hidden="false" customHeight="true" outlineLevel="0" collapsed="false">
      <c r="A16" s="43"/>
      <c r="B16" s="49" t="s">
        <v>147</v>
      </c>
      <c r="C16" s="69" t="s">
        <v>148</v>
      </c>
      <c r="D16" s="51" t="n">
        <v>4</v>
      </c>
      <c r="E16" s="51" t="n">
        <v>2</v>
      </c>
      <c r="F16" s="51" t="n">
        <v>4</v>
      </c>
      <c r="G16" s="51" t="n">
        <v>2</v>
      </c>
      <c r="H16" s="51" t="n">
        <v>4</v>
      </c>
      <c r="I16" s="51" t="n">
        <v>2</v>
      </c>
      <c r="J16" s="51" t="n">
        <v>4</v>
      </c>
      <c r="K16" s="51" t="n">
        <v>2</v>
      </c>
      <c r="L16" s="51" t="n">
        <v>4</v>
      </c>
      <c r="M16" s="51" t="n">
        <v>2</v>
      </c>
      <c r="N16" s="51" t="n">
        <v>4</v>
      </c>
      <c r="O16" s="51" t="n">
        <v>2</v>
      </c>
      <c r="P16" s="51"/>
      <c r="Q16" s="51"/>
      <c r="R16" s="51"/>
      <c r="S16" s="51"/>
      <c r="T16" s="51"/>
      <c r="U16" s="45" t="s">
        <v>47</v>
      </c>
      <c r="V16" s="45" t="s">
        <v>47</v>
      </c>
      <c r="W16" s="59" t="n">
        <v>4</v>
      </c>
      <c r="X16" s="59" t="n">
        <v>6</v>
      </c>
      <c r="Y16" s="59" t="n">
        <v>4</v>
      </c>
      <c r="Z16" s="59" t="n">
        <v>6</v>
      </c>
      <c r="AA16" s="59" t="n">
        <v>4</v>
      </c>
      <c r="AB16" s="59" t="n">
        <v>6</v>
      </c>
      <c r="AC16" s="59" t="n">
        <v>4</v>
      </c>
      <c r="AD16" s="59" t="n">
        <v>6</v>
      </c>
      <c r="AE16" s="59" t="n">
        <v>4</v>
      </c>
      <c r="AF16" s="59" t="n">
        <v>6</v>
      </c>
      <c r="AG16" s="59" t="n">
        <v>4</v>
      </c>
      <c r="AH16" s="59" t="n">
        <v>6</v>
      </c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112" t="s">
        <v>116</v>
      </c>
      <c r="AU16" s="137" t="s">
        <v>47</v>
      </c>
      <c r="AV16" s="137" t="s">
        <v>47</v>
      </c>
      <c r="AW16" s="137" t="s">
        <v>47</v>
      </c>
      <c r="AX16" s="137" t="s">
        <v>47</v>
      </c>
      <c r="AY16" s="137" t="s">
        <v>47</v>
      </c>
      <c r="AZ16" s="137" t="s">
        <v>47</v>
      </c>
      <c r="BA16" s="137" t="s">
        <v>47</v>
      </c>
      <c r="BB16" s="137" t="s">
        <v>47</v>
      </c>
      <c r="BC16" s="137" t="s">
        <v>47</v>
      </c>
      <c r="BD16" s="127" t="n">
        <f aca="false">SUM(D16:T16,W16:AT16)</f>
        <v>96</v>
      </c>
    </row>
    <row r="17" customFormat="false" ht="15.75" hidden="false" customHeight="true" outlineLevel="0" collapsed="false">
      <c r="A17" s="43"/>
      <c r="B17" s="49" t="s">
        <v>149</v>
      </c>
      <c r="C17" s="69" t="s">
        <v>150</v>
      </c>
      <c r="D17" s="51" t="n">
        <v>4</v>
      </c>
      <c r="E17" s="51" t="n">
        <v>2</v>
      </c>
      <c r="F17" s="51" t="n">
        <v>4</v>
      </c>
      <c r="G17" s="51" t="n">
        <v>2</v>
      </c>
      <c r="H17" s="51" t="n">
        <v>4</v>
      </c>
      <c r="I17" s="51" t="n">
        <v>2</v>
      </c>
      <c r="J17" s="51" t="n">
        <v>4</v>
      </c>
      <c r="K17" s="51" t="n">
        <v>2</v>
      </c>
      <c r="L17" s="51" t="n">
        <v>4</v>
      </c>
      <c r="M17" s="51" t="n">
        <v>2</v>
      </c>
      <c r="N17" s="51" t="n">
        <v>4</v>
      </c>
      <c r="O17" s="51" t="n">
        <v>2</v>
      </c>
      <c r="P17" s="51"/>
      <c r="Q17" s="51"/>
      <c r="R17" s="51"/>
      <c r="S17" s="51"/>
      <c r="T17" s="51"/>
      <c r="U17" s="45" t="s">
        <v>47</v>
      </c>
      <c r="V17" s="45" t="s">
        <v>47</v>
      </c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70"/>
      <c r="AT17" s="70"/>
      <c r="AU17" s="137" t="s">
        <v>47</v>
      </c>
      <c r="AV17" s="137" t="s">
        <v>47</v>
      </c>
      <c r="AW17" s="137" t="s">
        <v>47</v>
      </c>
      <c r="AX17" s="137" t="s">
        <v>47</v>
      </c>
      <c r="AY17" s="137" t="s">
        <v>47</v>
      </c>
      <c r="AZ17" s="137" t="s">
        <v>47</v>
      </c>
      <c r="BA17" s="137" t="s">
        <v>47</v>
      </c>
      <c r="BB17" s="137" t="s">
        <v>47</v>
      </c>
      <c r="BC17" s="137" t="s">
        <v>47</v>
      </c>
      <c r="BD17" s="127" t="n">
        <f aca="false">SUM(D17:T17,W17:AT17)</f>
        <v>36</v>
      </c>
    </row>
    <row r="18" customFormat="false" ht="15.75" hidden="false" customHeight="true" outlineLevel="0" collapsed="false">
      <c r="A18" s="43"/>
      <c r="B18" s="49" t="s">
        <v>151</v>
      </c>
      <c r="C18" s="69" t="s">
        <v>152</v>
      </c>
      <c r="D18" s="51" t="n">
        <v>2</v>
      </c>
      <c r="E18" s="51" t="n">
        <v>2</v>
      </c>
      <c r="F18" s="51" t="n">
        <v>2</v>
      </c>
      <c r="G18" s="51" t="n">
        <v>2</v>
      </c>
      <c r="H18" s="51" t="n">
        <v>2</v>
      </c>
      <c r="I18" s="51" t="n">
        <v>2</v>
      </c>
      <c r="J18" s="51" t="n">
        <v>2</v>
      </c>
      <c r="K18" s="51" t="n">
        <v>2</v>
      </c>
      <c r="L18" s="51" t="n">
        <v>2</v>
      </c>
      <c r="M18" s="51" t="n">
        <v>2</v>
      </c>
      <c r="N18" s="51" t="n">
        <v>2</v>
      </c>
      <c r="O18" s="51" t="n">
        <v>2</v>
      </c>
      <c r="P18" s="51"/>
      <c r="Q18" s="51"/>
      <c r="R18" s="51"/>
      <c r="S18" s="51"/>
      <c r="T18" s="51"/>
      <c r="U18" s="45" t="s">
        <v>47</v>
      </c>
      <c r="V18" s="45" t="s">
        <v>47</v>
      </c>
      <c r="W18" s="59" t="n">
        <v>2</v>
      </c>
      <c r="X18" s="59" t="n">
        <v>2</v>
      </c>
      <c r="Y18" s="59" t="n">
        <v>2</v>
      </c>
      <c r="Z18" s="59" t="n">
        <v>2</v>
      </c>
      <c r="AA18" s="59" t="n">
        <v>2</v>
      </c>
      <c r="AB18" s="59" t="n">
        <v>2</v>
      </c>
      <c r="AC18" s="59" t="n">
        <v>2</v>
      </c>
      <c r="AD18" s="59" t="n">
        <v>2</v>
      </c>
      <c r="AE18" s="59" t="n">
        <v>2</v>
      </c>
      <c r="AF18" s="59" t="n">
        <v>2</v>
      </c>
      <c r="AG18" s="59" t="n">
        <v>2</v>
      </c>
      <c r="AH18" s="59" t="n">
        <v>2</v>
      </c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70"/>
      <c r="AT18" s="70"/>
      <c r="AU18" s="137" t="s">
        <v>47</v>
      </c>
      <c r="AV18" s="137" t="s">
        <v>47</v>
      </c>
      <c r="AW18" s="137" t="s">
        <v>47</v>
      </c>
      <c r="AX18" s="137" t="s">
        <v>47</v>
      </c>
      <c r="AY18" s="137" t="s">
        <v>47</v>
      </c>
      <c r="AZ18" s="137" t="s">
        <v>47</v>
      </c>
      <c r="BA18" s="137" t="s">
        <v>47</v>
      </c>
      <c r="BB18" s="137" t="s">
        <v>47</v>
      </c>
      <c r="BC18" s="137" t="s">
        <v>47</v>
      </c>
      <c r="BD18" s="127" t="n">
        <f aca="false">SUM(D18:T18,W18:AT18)</f>
        <v>48</v>
      </c>
    </row>
    <row r="19" customFormat="false" ht="16.5" hidden="false" customHeight="true" outlineLevel="0" collapsed="false">
      <c r="A19" s="43"/>
      <c r="B19" s="71" t="s">
        <v>90</v>
      </c>
      <c r="C19" s="74" t="s">
        <v>91</v>
      </c>
      <c r="D19" s="67" t="n">
        <f aca="false">SUM(D20)</f>
        <v>12</v>
      </c>
      <c r="E19" s="67" t="n">
        <f aca="false">SUM(E20)</f>
        <v>12</v>
      </c>
      <c r="F19" s="67" t="n">
        <f aca="false">SUM(F20)</f>
        <v>12</v>
      </c>
      <c r="G19" s="67" t="n">
        <f aca="false">SUM(G20)</f>
        <v>12</v>
      </c>
      <c r="H19" s="67" t="n">
        <f aca="false">SUM(H20)</f>
        <v>12</v>
      </c>
      <c r="I19" s="67" t="n">
        <f aca="false">SUM(I20)</f>
        <v>12</v>
      </c>
      <c r="J19" s="67" t="n">
        <f aca="false">SUM(J20)</f>
        <v>12</v>
      </c>
      <c r="K19" s="67" t="n">
        <f aca="false">SUM(K20)</f>
        <v>14</v>
      </c>
      <c r="L19" s="67" t="n">
        <f aca="false">SUM(L20)</f>
        <v>12</v>
      </c>
      <c r="M19" s="67" t="n">
        <f aca="false">SUM(M20)</f>
        <v>14</v>
      </c>
      <c r="N19" s="67" t="n">
        <f aca="false">SUM(N20)</f>
        <v>12</v>
      </c>
      <c r="O19" s="67" t="n">
        <f aca="false">SUM(O20)</f>
        <v>13</v>
      </c>
      <c r="P19" s="67" t="n">
        <f aca="false">SUM(P20)</f>
        <v>36</v>
      </c>
      <c r="Q19" s="67" t="n">
        <f aca="false">SUM(Q20)</f>
        <v>36</v>
      </c>
      <c r="R19" s="67" t="n">
        <f aca="false">SUM(R20)</f>
        <v>36</v>
      </c>
      <c r="S19" s="67" t="n">
        <f aca="false">SUM(S20)</f>
        <v>36</v>
      </c>
      <c r="T19" s="67" t="n">
        <f aca="false">SUM(T20)</f>
        <v>0</v>
      </c>
      <c r="U19" s="45" t="s">
        <v>47</v>
      </c>
      <c r="V19" s="45" t="s">
        <v>47</v>
      </c>
      <c r="W19" s="67" t="n">
        <f aca="false">SUM(W20)</f>
        <v>18</v>
      </c>
      <c r="X19" s="67" t="n">
        <f aca="false">SUM(X20)</f>
        <v>14</v>
      </c>
      <c r="Y19" s="67" t="n">
        <f aca="false">SUM(Y20)</f>
        <v>18</v>
      </c>
      <c r="Z19" s="67" t="n">
        <f aca="false">SUM(Z20)</f>
        <v>14</v>
      </c>
      <c r="AA19" s="67" t="n">
        <f aca="false">SUM(AA20)</f>
        <v>18</v>
      </c>
      <c r="AB19" s="67" t="n">
        <f aca="false">SUM(AB20)</f>
        <v>14</v>
      </c>
      <c r="AC19" s="67" t="n">
        <f aca="false">SUM(AC20)</f>
        <v>18</v>
      </c>
      <c r="AD19" s="67" t="n">
        <f aca="false">SUM(AD20)</f>
        <v>14</v>
      </c>
      <c r="AE19" s="67" t="n">
        <f aca="false">SUM(AE20)</f>
        <v>18</v>
      </c>
      <c r="AF19" s="67" t="n">
        <f aca="false">SUM(AF20)</f>
        <v>14</v>
      </c>
      <c r="AG19" s="67" t="n">
        <f aca="false">SUM(AG20)</f>
        <v>18</v>
      </c>
      <c r="AH19" s="67" t="n">
        <f aca="false">SUM(AH20)</f>
        <v>14</v>
      </c>
      <c r="AI19" s="67" t="n">
        <f aca="false">SUM(AI20)</f>
        <v>36</v>
      </c>
      <c r="AJ19" s="67" t="n">
        <f aca="false">SUM(AJ20)</f>
        <v>36</v>
      </c>
      <c r="AK19" s="67" t="n">
        <f aca="false">SUM(AK20)</f>
        <v>36</v>
      </c>
      <c r="AL19" s="67" t="n">
        <f aca="false">SUM(AL20)</f>
        <v>36</v>
      </c>
      <c r="AM19" s="67" t="n">
        <f aca="false">SUM(AM20)</f>
        <v>36</v>
      </c>
      <c r="AN19" s="67" t="n">
        <f aca="false">SUM(AN20)</f>
        <v>36</v>
      </c>
      <c r="AO19" s="67" t="n">
        <f aca="false">SUM(AO20)</f>
        <v>36</v>
      </c>
      <c r="AP19" s="67" t="n">
        <f aca="false">SUM(AP20)</f>
        <v>36</v>
      </c>
      <c r="AQ19" s="67" t="n">
        <f aca="false">SUM(AQ20)</f>
        <v>36</v>
      </c>
      <c r="AR19" s="67" t="n">
        <f aca="false">SUM(AR20)</f>
        <v>36</v>
      </c>
      <c r="AS19" s="67" t="n">
        <f aca="false">SUM(AS20)</f>
        <v>36</v>
      </c>
      <c r="AT19" s="67" t="n">
        <f aca="false">SUM(AT20)</f>
        <v>0</v>
      </c>
      <c r="AU19" s="102" t="s">
        <v>47</v>
      </c>
      <c r="AV19" s="102" t="s">
        <v>47</v>
      </c>
      <c r="AW19" s="102" t="s">
        <v>47</v>
      </c>
      <c r="AX19" s="102" t="s">
        <v>47</v>
      </c>
      <c r="AY19" s="102" t="s">
        <v>47</v>
      </c>
      <c r="AZ19" s="102" t="s">
        <v>47</v>
      </c>
      <c r="BA19" s="102" t="s">
        <v>47</v>
      </c>
      <c r="BB19" s="102" t="s">
        <v>47</v>
      </c>
      <c r="BC19" s="102" t="s">
        <v>47</v>
      </c>
      <c r="BD19" s="127" t="n">
        <f aca="false">SUM(BD21,BD25,BD30)</f>
        <v>881</v>
      </c>
    </row>
    <row r="20" customFormat="false" ht="16.5" hidden="false" customHeight="true" outlineLevel="0" collapsed="false">
      <c r="A20" s="43"/>
      <c r="B20" s="75" t="s">
        <v>92</v>
      </c>
      <c r="C20" s="76" t="s">
        <v>93</v>
      </c>
      <c r="D20" s="51" t="n">
        <f aca="false">SUM(D21,D25)</f>
        <v>12</v>
      </c>
      <c r="E20" s="51" t="n">
        <f aca="false">SUM(E21,E25)</f>
        <v>12</v>
      </c>
      <c r="F20" s="51" t="n">
        <f aca="false">SUM(F21,F25)</f>
        <v>12</v>
      </c>
      <c r="G20" s="51" t="n">
        <f aca="false">SUM(G21,G25)</f>
        <v>12</v>
      </c>
      <c r="H20" s="51" t="n">
        <f aca="false">SUM(H21,H25)</f>
        <v>12</v>
      </c>
      <c r="I20" s="51" t="n">
        <f aca="false">SUM(I21,I25)</f>
        <v>12</v>
      </c>
      <c r="J20" s="51" t="n">
        <f aca="false">SUM(J21,J25)</f>
        <v>12</v>
      </c>
      <c r="K20" s="51" t="n">
        <f aca="false">SUM(K21,K25)</f>
        <v>14</v>
      </c>
      <c r="L20" s="51" t="n">
        <f aca="false">SUM(L21,L25)</f>
        <v>12</v>
      </c>
      <c r="M20" s="51" t="n">
        <f aca="false">SUM(M21,M25)</f>
        <v>14</v>
      </c>
      <c r="N20" s="51" t="n">
        <f aca="false">SUM(N21,N25)</f>
        <v>12</v>
      </c>
      <c r="O20" s="51" t="n">
        <f aca="false">SUM(O21,O25)</f>
        <v>13</v>
      </c>
      <c r="P20" s="51" t="n">
        <f aca="false">SUM(P21,P25)</f>
        <v>36</v>
      </c>
      <c r="Q20" s="51" t="n">
        <f aca="false">SUM(Q21,Q25)</f>
        <v>36</v>
      </c>
      <c r="R20" s="51" t="n">
        <f aca="false">SUM(R21,R25)</f>
        <v>36</v>
      </c>
      <c r="S20" s="51" t="n">
        <f aca="false">SUM(S21,S25)</f>
        <v>36</v>
      </c>
      <c r="T20" s="51" t="n">
        <f aca="false">SUM(T21,T25)</f>
        <v>0</v>
      </c>
      <c r="U20" s="45" t="s">
        <v>47</v>
      </c>
      <c r="V20" s="45" t="s">
        <v>47</v>
      </c>
      <c r="W20" s="51" t="n">
        <f aca="false">SUM(W21,W25,W30)</f>
        <v>18</v>
      </c>
      <c r="X20" s="51" t="n">
        <f aca="false">SUM(X21,X25,X30)</f>
        <v>14</v>
      </c>
      <c r="Y20" s="51" t="n">
        <f aca="false">SUM(Y21,Y25,Y30)</f>
        <v>18</v>
      </c>
      <c r="Z20" s="51" t="n">
        <f aca="false">SUM(Z21,Z25,Z30)</f>
        <v>14</v>
      </c>
      <c r="AA20" s="51" t="n">
        <f aca="false">SUM(AA21,AA25,AA30)</f>
        <v>18</v>
      </c>
      <c r="AB20" s="51" t="n">
        <f aca="false">SUM(AB21,AB25,AB30)</f>
        <v>14</v>
      </c>
      <c r="AC20" s="51" t="n">
        <f aca="false">SUM(AC21,AC25,AC30)</f>
        <v>18</v>
      </c>
      <c r="AD20" s="51" t="n">
        <f aca="false">SUM(AD21,AD25,AD30)</f>
        <v>14</v>
      </c>
      <c r="AE20" s="51" t="n">
        <f aca="false">SUM(AE21,AE25,AE30)</f>
        <v>18</v>
      </c>
      <c r="AF20" s="51" t="n">
        <f aca="false">SUM(AF21,AF25,AF30)</f>
        <v>14</v>
      </c>
      <c r="AG20" s="51" t="n">
        <f aca="false">SUM(AG21,AG25,AG30)</f>
        <v>18</v>
      </c>
      <c r="AH20" s="51" t="n">
        <f aca="false">SUM(AH21,AH25,AH30)</f>
        <v>14</v>
      </c>
      <c r="AI20" s="51" t="n">
        <f aca="false">SUM(AI21,AI25,AI30)</f>
        <v>36</v>
      </c>
      <c r="AJ20" s="51" t="n">
        <f aca="false">SUM(AJ21,AJ25,AJ30)</f>
        <v>36</v>
      </c>
      <c r="AK20" s="51" t="n">
        <f aca="false">SUM(AK21,AK25,AK30)</f>
        <v>36</v>
      </c>
      <c r="AL20" s="51" t="n">
        <f aca="false">SUM(AL21,AL25,AL30)</f>
        <v>36</v>
      </c>
      <c r="AM20" s="51" t="n">
        <f aca="false">SUM(AM21,AM25,AM30)</f>
        <v>36</v>
      </c>
      <c r="AN20" s="51" t="n">
        <f aca="false">SUM(AN21,AN25,AN30)</f>
        <v>36</v>
      </c>
      <c r="AO20" s="51" t="n">
        <f aca="false">SUM(AO21,AO25,AO30)</f>
        <v>36</v>
      </c>
      <c r="AP20" s="51" t="n">
        <f aca="false">SUM(AP21,AP25,AP30)</f>
        <v>36</v>
      </c>
      <c r="AQ20" s="51" t="n">
        <f aca="false">SUM(AQ21,AQ25,AQ30)</f>
        <v>36</v>
      </c>
      <c r="AR20" s="51" t="n">
        <f aca="false">SUM(AR21,AR25,AR30)</f>
        <v>36</v>
      </c>
      <c r="AS20" s="51" t="n">
        <f aca="false">SUM(AS21,AS25,AS30)</f>
        <v>36</v>
      </c>
      <c r="AT20" s="51" t="n">
        <f aca="false">SUM(AT21,AT25,AT30)</f>
        <v>0</v>
      </c>
      <c r="AU20" s="102" t="s">
        <v>47</v>
      </c>
      <c r="AV20" s="102" t="s">
        <v>47</v>
      </c>
      <c r="AW20" s="102" t="s">
        <v>47</v>
      </c>
      <c r="AX20" s="102" t="s">
        <v>47</v>
      </c>
      <c r="AY20" s="102" t="s">
        <v>47</v>
      </c>
      <c r="AZ20" s="102" t="s">
        <v>47</v>
      </c>
      <c r="BA20" s="102" t="s">
        <v>47</v>
      </c>
      <c r="BB20" s="102" t="s">
        <v>47</v>
      </c>
      <c r="BC20" s="102" t="s">
        <v>47</v>
      </c>
      <c r="BD20" s="138" t="n">
        <f aca="false">SUM(D20:T20,W20:AT20)</f>
        <v>881</v>
      </c>
    </row>
    <row r="21" s="116" customFormat="true" ht="42" hidden="false" customHeight="true" outlineLevel="0" collapsed="false">
      <c r="A21" s="43"/>
      <c r="B21" s="113" t="s">
        <v>121</v>
      </c>
      <c r="C21" s="114" t="s">
        <v>95</v>
      </c>
      <c r="D21" s="115" t="n">
        <f aca="false">SUM(D22:D24)</f>
        <v>4</v>
      </c>
      <c r="E21" s="115" t="n">
        <f aca="false">SUM(E22:E24)</f>
        <v>4</v>
      </c>
      <c r="F21" s="115" t="n">
        <f aca="false">SUM(F22:F24)</f>
        <v>4</v>
      </c>
      <c r="G21" s="115" t="n">
        <f aca="false">SUM(G22:G24)</f>
        <v>2</v>
      </c>
      <c r="H21" s="115" t="n">
        <f aca="false">SUM(H22:H24)</f>
        <v>0</v>
      </c>
      <c r="I21" s="115" t="n">
        <f aca="false">SUM(I22:I24)</f>
        <v>0</v>
      </c>
      <c r="J21" s="115" t="n">
        <f aca="false">SUM(J22:J24)</f>
        <v>0</v>
      </c>
      <c r="K21" s="115" t="n">
        <f aca="false">SUM(K22:K24)</f>
        <v>0</v>
      </c>
      <c r="L21" s="115" t="n">
        <f aca="false">SUM(L22:L24)</f>
        <v>0</v>
      </c>
      <c r="M21" s="115" t="n">
        <f aca="false">SUM(M22:M24)</f>
        <v>0</v>
      </c>
      <c r="N21" s="115" t="n">
        <f aca="false">SUM(N22:N24)</f>
        <v>0</v>
      </c>
      <c r="O21" s="115" t="n">
        <f aca="false">SUM(O22:O24)</f>
        <v>0</v>
      </c>
      <c r="P21" s="115" t="n">
        <f aca="false">SUM(P22:P24)</f>
        <v>36</v>
      </c>
      <c r="Q21" s="115" t="n">
        <f aca="false">SUM(Q22:Q24)</f>
        <v>36</v>
      </c>
      <c r="R21" s="115" t="n">
        <f aca="false">SUM(R22:R24)</f>
        <v>36</v>
      </c>
      <c r="S21" s="115" t="n">
        <f aca="false">SUM(S22:S24)</f>
        <v>36</v>
      </c>
      <c r="T21" s="139" t="s">
        <v>153</v>
      </c>
      <c r="U21" s="45" t="s">
        <v>47</v>
      </c>
      <c r="V21" s="45" t="s">
        <v>47</v>
      </c>
      <c r="W21" s="115" t="n">
        <f aca="false">SUM(W22:W24)</f>
        <v>0</v>
      </c>
      <c r="X21" s="115" t="n">
        <f aca="false">SUM(X22:X24)</f>
        <v>0</v>
      </c>
      <c r="Y21" s="115" t="n">
        <f aca="false">SUM(Y22:Y24)</f>
        <v>0</v>
      </c>
      <c r="Z21" s="115" t="n">
        <f aca="false">SUM(Z22:Z24)</f>
        <v>0</v>
      </c>
      <c r="AA21" s="115" t="n">
        <f aca="false">SUM(AA22:AA24)</f>
        <v>0</v>
      </c>
      <c r="AB21" s="115" t="n">
        <f aca="false">SUM(AB22:AB24)</f>
        <v>0</v>
      </c>
      <c r="AC21" s="115" t="n">
        <f aca="false">SUM(AC22:AC24)</f>
        <v>0</v>
      </c>
      <c r="AD21" s="115" t="n">
        <f aca="false">SUM(AD22:AD24)</f>
        <v>0</v>
      </c>
      <c r="AE21" s="115" t="n">
        <f aca="false">SUM(AE22:AE24)</f>
        <v>0</v>
      </c>
      <c r="AF21" s="115" t="n">
        <f aca="false">SUM(AF22:AF24)</f>
        <v>0</v>
      </c>
      <c r="AG21" s="115" t="n">
        <f aca="false">SUM(AG22:AG24)</f>
        <v>0</v>
      </c>
      <c r="AH21" s="115" t="n">
        <f aca="false">SUM(AH22:AH24)</f>
        <v>0</v>
      </c>
      <c r="AI21" s="115" t="n">
        <f aca="false">SUM(AI22:AI24)</f>
        <v>0</v>
      </c>
      <c r="AJ21" s="115" t="n">
        <f aca="false">SUM(AJ22:AJ24)</f>
        <v>0</v>
      </c>
      <c r="AK21" s="115" t="n">
        <f aca="false">SUM(AK22:AK24)</f>
        <v>0</v>
      </c>
      <c r="AL21" s="115" t="n">
        <f aca="false">SUM(AL22:AL24)</f>
        <v>0</v>
      </c>
      <c r="AM21" s="115" t="n">
        <f aca="false">SUM(AM22:AM24)</f>
        <v>0</v>
      </c>
      <c r="AN21" s="115" t="n">
        <f aca="false">SUM(AN22:AN24)</f>
        <v>0</v>
      </c>
      <c r="AO21" s="115" t="n">
        <f aca="false">SUM(AO22:AO24)</f>
        <v>0</v>
      </c>
      <c r="AP21" s="115" t="n">
        <f aca="false">SUM(AP22:AP24)</f>
        <v>0</v>
      </c>
      <c r="AQ21" s="115" t="n">
        <f aca="false">SUM(AQ22:AQ24)</f>
        <v>0</v>
      </c>
      <c r="AR21" s="115" t="n">
        <f aca="false">SUM(AR22:AR24)</f>
        <v>0</v>
      </c>
      <c r="AS21" s="115" t="n">
        <f aca="false">SUM(AS22:AS24)</f>
        <v>0</v>
      </c>
      <c r="AT21" s="115" t="n">
        <f aca="false">SUM(AT22:AT24)</f>
        <v>0</v>
      </c>
      <c r="AU21" s="102" t="s">
        <v>47</v>
      </c>
      <c r="AV21" s="102" t="s">
        <v>47</v>
      </c>
      <c r="AW21" s="102" t="s">
        <v>47</v>
      </c>
      <c r="AX21" s="102" t="s">
        <v>47</v>
      </c>
      <c r="AY21" s="102" t="s">
        <v>47</v>
      </c>
      <c r="AZ21" s="102" t="s">
        <v>47</v>
      </c>
      <c r="BA21" s="102" t="s">
        <v>47</v>
      </c>
      <c r="BB21" s="102" t="s">
        <v>47</v>
      </c>
      <c r="BC21" s="102" t="s">
        <v>47</v>
      </c>
      <c r="BD21" s="140" t="n">
        <f aca="false">SUM(D21:T21,W21:AT21)</f>
        <v>158</v>
      </c>
    </row>
    <row r="22" s="116" customFormat="true" ht="42" hidden="false" customHeight="true" outlineLevel="0" collapsed="false">
      <c r="A22" s="43"/>
      <c r="B22" s="117" t="s">
        <v>122</v>
      </c>
      <c r="C22" s="118" t="s">
        <v>123</v>
      </c>
      <c r="D22" s="119" t="n">
        <v>4</v>
      </c>
      <c r="E22" s="119" t="n">
        <v>4</v>
      </c>
      <c r="F22" s="119" t="n">
        <v>4</v>
      </c>
      <c r="G22" s="119" t="n">
        <v>2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45" t="s">
        <v>47</v>
      </c>
      <c r="V22" s="45" t="s">
        <v>47</v>
      </c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1"/>
      <c r="AT22" s="121"/>
      <c r="AU22" s="102" t="s">
        <v>47</v>
      </c>
      <c r="AV22" s="102" t="s">
        <v>47</v>
      </c>
      <c r="AW22" s="102" t="s">
        <v>47</v>
      </c>
      <c r="AX22" s="102" t="s">
        <v>47</v>
      </c>
      <c r="AY22" s="102" t="s">
        <v>47</v>
      </c>
      <c r="AZ22" s="102" t="s">
        <v>47</v>
      </c>
      <c r="BA22" s="102" t="s">
        <v>47</v>
      </c>
      <c r="BB22" s="102" t="s">
        <v>47</v>
      </c>
      <c r="BC22" s="102" t="s">
        <v>47</v>
      </c>
      <c r="BD22" s="136" t="n">
        <f aca="false">SUM(D22:T22,W22:AT22)</f>
        <v>14</v>
      </c>
    </row>
    <row r="23" s="116" customFormat="true" ht="15.6" hidden="false" customHeight="true" outlineLevel="0" collapsed="false">
      <c r="A23" s="43"/>
      <c r="B23" s="117" t="s">
        <v>154</v>
      </c>
      <c r="C23" s="118" t="s">
        <v>155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 t="n">
        <v>36</v>
      </c>
      <c r="Q23" s="119" t="n">
        <v>36</v>
      </c>
      <c r="R23" s="119"/>
      <c r="S23" s="119"/>
      <c r="T23" s="119"/>
      <c r="U23" s="45" t="s">
        <v>47</v>
      </c>
      <c r="V23" s="45" t="s">
        <v>47</v>
      </c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1"/>
      <c r="AT23" s="121"/>
      <c r="AU23" s="102" t="s">
        <v>47</v>
      </c>
      <c r="AV23" s="102" t="s">
        <v>47</v>
      </c>
      <c r="AW23" s="102" t="s">
        <v>47</v>
      </c>
      <c r="AX23" s="102" t="s">
        <v>47</v>
      </c>
      <c r="AY23" s="102" t="s">
        <v>47</v>
      </c>
      <c r="AZ23" s="102" t="s">
        <v>47</v>
      </c>
      <c r="BA23" s="102" t="s">
        <v>47</v>
      </c>
      <c r="BB23" s="102" t="s">
        <v>47</v>
      </c>
      <c r="BC23" s="102" t="s">
        <v>47</v>
      </c>
      <c r="BD23" s="136" t="n">
        <f aca="false">SUM(D23:T23,W23:AT23)</f>
        <v>72</v>
      </c>
    </row>
    <row r="24" s="116" customFormat="true" ht="15.6" hidden="false" customHeight="true" outlineLevel="0" collapsed="false">
      <c r="A24" s="43"/>
      <c r="B24" s="117" t="s">
        <v>156</v>
      </c>
      <c r="C24" s="118" t="s">
        <v>157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 t="n">
        <v>36</v>
      </c>
      <c r="S24" s="119" t="n">
        <v>36</v>
      </c>
      <c r="T24" s="119"/>
      <c r="U24" s="100" t="s">
        <v>47</v>
      </c>
      <c r="V24" s="100" t="s">
        <v>47</v>
      </c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1"/>
      <c r="AU24" s="102" t="s">
        <v>47</v>
      </c>
      <c r="AV24" s="102" t="s">
        <v>47</v>
      </c>
      <c r="AW24" s="102" t="s">
        <v>47</v>
      </c>
      <c r="AX24" s="102" t="s">
        <v>47</v>
      </c>
      <c r="AY24" s="102" t="s">
        <v>47</v>
      </c>
      <c r="AZ24" s="102" t="s">
        <v>47</v>
      </c>
      <c r="BA24" s="102" t="s">
        <v>47</v>
      </c>
      <c r="BB24" s="102" t="s">
        <v>47</v>
      </c>
      <c r="BC24" s="102" t="s">
        <v>47</v>
      </c>
      <c r="BD24" s="105" t="n">
        <f aca="false">SUM(D24:T24,W24:AT24)</f>
        <v>72</v>
      </c>
    </row>
    <row r="25" s="116" customFormat="true" ht="55.9" hidden="false" customHeight="true" outlineLevel="0" collapsed="false">
      <c r="A25" s="43"/>
      <c r="B25" s="113" t="s">
        <v>158</v>
      </c>
      <c r="C25" s="114" t="s">
        <v>159</v>
      </c>
      <c r="D25" s="115" t="n">
        <f aca="false">SUM(D26:D32)</f>
        <v>8</v>
      </c>
      <c r="E25" s="115" t="n">
        <f aca="false">SUM(E26:E32)</f>
        <v>8</v>
      </c>
      <c r="F25" s="115" t="n">
        <f aca="false">SUM(F26:F32)</f>
        <v>8</v>
      </c>
      <c r="G25" s="115" t="n">
        <f aca="false">SUM(G26:G32)</f>
        <v>10</v>
      </c>
      <c r="H25" s="115" t="n">
        <f aca="false">SUM(H26:H32)</f>
        <v>12</v>
      </c>
      <c r="I25" s="115" t="n">
        <f aca="false">SUM(I26:I32)</f>
        <v>12</v>
      </c>
      <c r="J25" s="115" t="n">
        <f aca="false">SUM(J26:J32)</f>
        <v>12</v>
      </c>
      <c r="K25" s="115" t="n">
        <f aca="false">SUM(K26:K32)</f>
        <v>14</v>
      </c>
      <c r="L25" s="115" t="n">
        <f aca="false">SUM(L26:L32)</f>
        <v>12</v>
      </c>
      <c r="M25" s="115" t="n">
        <f aca="false">SUM(M26:M32)</f>
        <v>14</v>
      </c>
      <c r="N25" s="115" t="n">
        <f aca="false">SUM(N26:N32)</f>
        <v>12</v>
      </c>
      <c r="O25" s="115" t="n">
        <f aca="false">SUM(O26:O32)</f>
        <v>13</v>
      </c>
      <c r="P25" s="115" t="n">
        <f aca="false">SUM(P26:P32)</f>
        <v>0</v>
      </c>
      <c r="Q25" s="115" t="n">
        <f aca="false">SUM(Q26:Q32)</f>
        <v>0</v>
      </c>
      <c r="R25" s="115" t="n">
        <f aca="false">SUM(R26:R32)</f>
        <v>0</v>
      </c>
      <c r="S25" s="115" t="n">
        <f aca="false">SUM(S26:S32)</f>
        <v>0</v>
      </c>
      <c r="T25" s="115" t="n">
        <f aca="false">SUM(T26:T32)</f>
        <v>0</v>
      </c>
      <c r="U25" s="100" t="s">
        <v>47</v>
      </c>
      <c r="V25" s="100" t="s">
        <v>47</v>
      </c>
      <c r="W25" s="115" t="n">
        <f aca="false">SUM(W26:W29)</f>
        <v>12</v>
      </c>
      <c r="X25" s="115" t="n">
        <f aca="false">SUM(X26:X29)</f>
        <v>10</v>
      </c>
      <c r="Y25" s="115" t="n">
        <f aca="false">SUM(Y26:Y29)</f>
        <v>12</v>
      </c>
      <c r="Z25" s="115" t="n">
        <f aca="false">SUM(Z26:Z29)</f>
        <v>10</v>
      </c>
      <c r="AA25" s="115" t="n">
        <f aca="false">SUM(AA26:AA29)</f>
        <v>12</v>
      </c>
      <c r="AB25" s="115" t="n">
        <f aca="false">SUM(AB26:AB29)</f>
        <v>10</v>
      </c>
      <c r="AC25" s="115" t="n">
        <f aca="false">SUM(AC26:AC29)</f>
        <v>10</v>
      </c>
      <c r="AD25" s="115" t="n">
        <f aca="false">SUM(AD26:AD29)</f>
        <v>8</v>
      </c>
      <c r="AE25" s="115" t="n">
        <f aca="false">SUM(AE26:AE29)</f>
        <v>10</v>
      </c>
      <c r="AF25" s="115" t="n">
        <f aca="false">SUM(AF26:AF29)</f>
        <v>8</v>
      </c>
      <c r="AG25" s="115" t="n">
        <f aca="false">SUM(AG26:AG29)</f>
        <v>10</v>
      </c>
      <c r="AH25" s="115" t="n">
        <f aca="false">SUM(AH26:AH29)</f>
        <v>8</v>
      </c>
      <c r="AI25" s="115" t="n">
        <f aca="false">SUM(AI26:AI29)</f>
        <v>36</v>
      </c>
      <c r="AJ25" s="115" t="n">
        <f aca="false">SUM(AJ26:AJ29)</f>
        <v>36</v>
      </c>
      <c r="AK25" s="115" t="n">
        <f aca="false">SUM(AK26:AK29)</f>
        <v>36</v>
      </c>
      <c r="AL25" s="115" t="n">
        <f aca="false">SUM(AL26:AL29)</f>
        <v>36</v>
      </c>
      <c r="AM25" s="115" t="n">
        <f aca="false">SUM(AM26:AM29)</f>
        <v>36</v>
      </c>
      <c r="AN25" s="115" t="n">
        <f aca="false">SUM(AN26:AN29)</f>
        <v>36</v>
      </c>
      <c r="AO25" s="115" t="n">
        <f aca="false">SUM(AO26:AO29)</f>
        <v>36</v>
      </c>
      <c r="AP25" s="115" t="n">
        <f aca="false">SUM(AP26:AP29)</f>
        <v>36</v>
      </c>
      <c r="AQ25" s="115" t="n">
        <f aca="false">SUM(AQ26:AQ29)</f>
        <v>36</v>
      </c>
      <c r="AR25" s="115" t="n">
        <f aca="false">SUM(AR26:AR29)</f>
        <v>36</v>
      </c>
      <c r="AS25" s="115" t="n">
        <f aca="false">SUM(AS26:AS29)</f>
        <v>36</v>
      </c>
      <c r="AT25" s="139" t="s">
        <v>153</v>
      </c>
      <c r="AU25" s="102" t="s">
        <v>47</v>
      </c>
      <c r="AV25" s="102" t="s">
        <v>47</v>
      </c>
      <c r="AW25" s="102" t="s">
        <v>47</v>
      </c>
      <c r="AX25" s="102" t="s">
        <v>47</v>
      </c>
      <c r="AY25" s="102" t="s">
        <v>47</v>
      </c>
      <c r="AZ25" s="102" t="s">
        <v>47</v>
      </c>
      <c r="BA25" s="102" t="s">
        <v>47</v>
      </c>
      <c r="BB25" s="102" t="s">
        <v>47</v>
      </c>
      <c r="BC25" s="102" t="s">
        <v>47</v>
      </c>
      <c r="BD25" s="115" t="n">
        <f aca="false">SUM(D25:T25,W25:AT25)</f>
        <v>651</v>
      </c>
    </row>
    <row r="26" s="116" customFormat="true" ht="52.5" hidden="false" customHeight="true" outlineLevel="0" collapsed="false">
      <c r="A26" s="43"/>
      <c r="B26" s="117" t="s">
        <v>160</v>
      </c>
      <c r="C26" s="141" t="s">
        <v>161</v>
      </c>
      <c r="D26" s="119" t="n">
        <v>6</v>
      </c>
      <c r="E26" s="119" t="n">
        <v>6</v>
      </c>
      <c r="F26" s="119" t="n">
        <v>4</v>
      </c>
      <c r="G26" s="119" t="n">
        <v>4</v>
      </c>
      <c r="H26" s="119" t="n">
        <v>4</v>
      </c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00" t="s">
        <v>47</v>
      </c>
      <c r="V26" s="100" t="s">
        <v>47</v>
      </c>
      <c r="W26" s="120" t="n">
        <v>2</v>
      </c>
      <c r="X26" s="120" t="n">
        <v>2</v>
      </c>
      <c r="Y26" s="120" t="n">
        <v>2</v>
      </c>
      <c r="Z26" s="120" t="n">
        <v>2</v>
      </c>
      <c r="AA26" s="120" t="n">
        <v>2</v>
      </c>
      <c r="AB26" s="120" t="n">
        <v>2</v>
      </c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1"/>
      <c r="AT26" s="121"/>
      <c r="AU26" s="102" t="s">
        <v>47</v>
      </c>
      <c r="AV26" s="102" t="s">
        <v>47</v>
      </c>
      <c r="AW26" s="102" t="s">
        <v>47</v>
      </c>
      <c r="AX26" s="102" t="s">
        <v>47</v>
      </c>
      <c r="AY26" s="102" t="s">
        <v>47</v>
      </c>
      <c r="AZ26" s="102" t="s">
        <v>47</v>
      </c>
      <c r="BA26" s="102" t="s">
        <v>47</v>
      </c>
      <c r="BB26" s="102" t="s">
        <v>47</v>
      </c>
      <c r="BC26" s="102" t="s">
        <v>47</v>
      </c>
      <c r="BD26" s="105" t="n">
        <f aca="false">SUM(D26:T26,W26:AT26)</f>
        <v>36</v>
      </c>
    </row>
    <row r="27" s="116" customFormat="true" ht="50.25" hidden="false" customHeight="true" outlineLevel="0" collapsed="false">
      <c r="A27" s="43"/>
      <c r="B27" s="117" t="s">
        <v>162</v>
      </c>
      <c r="C27" s="141" t="s">
        <v>163</v>
      </c>
      <c r="D27" s="119" t="n">
        <v>2</v>
      </c>
      <c r="E27" s="119" t="n">
        <v>2</v>
      </c>
      <c r="F27" s="119" t="n">
        <v>4</v>
      </c>
      <c r="G27" s="119" t="n">
        <v>6</v>
      </c>
      <c r="H27" s="119" t="n">
        <v>8</v>
      </c>
      <c r="I27" s="119" t="n">
        <v>12</v>
      </c>
      <c r="J27" s="119" t="n">
        <v>12</v>
      </c>
      <c r="K27" s="119" t="n">
        <v>14</v>
      </c>
      <c r="L27" s="119" t="n">
        <v>12</v>
      </c>
      <c r="M27" s="119" t="n">
        <v>14</v>
      </c>
      <c r="N27" s="119" t="n">
        <v>12</v>
      </c>
      <c r="O27" s="119" t="n">
        <v>13</v>
      </c>
      <c r="P27" s="119"/>
      <c r="Q27" s="119"/>
      <c r="R27" s="119"/>
      <c r="S27" s="119"/>
      <c r="T27" s="142" t="s">
        <v>116</v>
      </c>
      <c r="U27" s="100" t="s">
        <v>47</v>
      </c>
      <c r="V27" s="100" t="s">
        <v>47</v>
      </c>
      <c r="W27" s="120" t="n">
        <v>10</v>
      </c>
      <c r="X27" s="120" t="n">
        <v>8</v>
      </c>
      <c r="Y27" s="120" t="n">
        <v>10</v>
      </c>
      <c r="Z27" s="120" t="n">
        <v>8</v>
      </c>
      <c r="AA27" s="120" t="n">
        <v>10</v>
      </c>
      <c r="AB27" s="120" t="n">
        <v>8</v>
      </c>
      <c r="AC27" s="120" t="n">
        <v>10</v>
      </c>
      <c r="AD27" s="120" t="n">
        <v>8</v>
      </c>
      <c r="AE27" s="120" t="n">
        <v>10</v>
      </c>
      <c r="AF27" s="120" t="n">
        <v>8</v>
      </c>
      <c r="AG27" s="120" t="n">
        <v>10</v>
      </c>
      <c r="AH27" s="120" t="n">
        <v>8</v>
      </c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1"/>
      <c r="AT27" s="143"/>
      <c r="AU27" s="102" t="s">
        <v>47</v>
      </c>
      <c r="AV27" s="102" t="s">
        <v>47</v>
      </c>
      <c r="AW27" s="102" t="s">
        <v>47</v>
      </c>
      <c r="AX27" s="102" t="s">
        <v>47</v>
      </c>
      <c r="AY27" s="102" t="s">
        <v>47</v>
      </c>
      <c r="AZ27" s="102" t="s">
        <v>47</v>
      </c>
      <c r="BA27" s="102" t="s">
        <v>47</v>
      </c>
      <c r="BB27" s="102" t="s">
        <v>47</v>
      </c>
      <c r="BC27" s="102" t="s">
        <v>47</v>
      </c>
      <c r="BD27" s="105" t="n">
        <f aca="false">SUM(D27:T27,W27:AT27)</f>
        <v>219</v>
      </c>
    </row>
    <row r="28" s="116" customFormat="true" ht="19.15" hidden="false" customHeight="true" outlineLevel="0" collapsed="false">
      <c r="A28" s="43"/>
      <c r="B28" s="117" t="s">
        <v>164</v>
      </c>
      <c r="C28" s="144" t="s">
        <v>155</v>
      </c>
      <c r="D28" s="145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00" t="s">
        <v>47</v>
      </c>
      <c r="V28" s="100" t="s">
        <v>47</v>
      </c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 t="n">
        <v>36</v>
      </c>
      <c r="AJ28" s="120" t="n">
        <v>36</v>
      </c>
      <c r="AK28" s="120" t="n">
        <v>36</v>
      </c>
      <c r="AL28" s="120" t="n">
        <v>36</v>
      </c>
      <c r="AM28" s="120"/>
      <c r="AN28" s="120"/>
      <c r="AO28" s="120"/>
      <c r="AP28" s="120"/>
      <c r="AQ28" s="120"/>
      <c r="AR28" s="120"/>
      <c r="AS28" s="121"/>
      <c r="AT28" s="121"/>
      <c r="AU28" s="102" t="s">
        <v>47</v>
      </c>
      <c r="AV28" s="102" t="s">
        <v>47</v>
      </c>
      <c r="AW28" s="102" t="s">
        <v>47</v>
      </c>
      <c r="AX28" s="102" t="s">
        <v>47</v>
      </c>
      <c r="AY28" s="102" t="s">
        <v>47</v>
      </c>
      <c r="AZ28" s="102" t="s">
        <v>47</v>
      </c>
      <c r="BA28" s="102" t="s">
        <v>47</v>
      </c>
      <c r="BB28" s="102" t="s">
        <v>47</v>
      </c>
      <c r="BC28" s="102" t="s">
        <v>47</v>
      </c>
      <c r="BD28" s="105" t="n">
        <f aca="false">SUM(D28:T28,W28:AT28)</f>
        <v>144</v>
      </c>
    </row>
    <row r="29" s="116" customFormat="true" ht="19.15" hidden="false" customHeight="true" outlineLevel="0" collapsed="false">
      <c r="A29" s="43"/>
      <c r="B29" s="117" t="s">
        <v>165</v>
      </c>
      <c r="C29" s="144" t="s">
        <v>157</v>
      </c>
      <c r="D29" s="145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00" t="s">
        <v>47</v>
      </c>
      <c r="V29" s="100" t="s">
        <v>47</v>
      </c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 t="n">
        <v>36</v>
      </c>
      <c r="AN29" s="120" t="n">
        <v>36</v>
      </c>
      <c r="AO29" s="120" t="n">
        <v>36</v>
      </c>
      <c r="AP29" s="120" t="n">
        <v>36</v>
      </c>
      <c r="AQ29" s="120" t="n">
        <v>36</v>
      </c>
      <c r="AR29" s="120" t="n">
        <v>36</v>
      </c>
      <c r="AS29" s="120" t="n">
        <v>36</v>
      </c>
      <c r="AT29" s="121"/>
      <c r="AU29" s="102" t="s">
        <v>47</v>
      </c>
      <c r="AV29" s="102" t="s">
        <v>47</v>
      </c>
      <c r="AW29" s="102" t="s">
        <v>47</v>
      </c>
      <c r="AX29" s="102" t="s">
        <v>47</v>
      </c>
      <c r="AY29" s="102" t="s">
        <v>47</v>
      </c>
      <c r="AZ29" s="102" t="s">
        <v>47</v>
      </c>
      <c r="BA29" s="102" t="s">
        <v>47</v>
      </c>
      <c r="BB29" s="102" t="s">
        <v>47</v>
      </c>
      <c r="BC29" s="102" t="s">
        <v>47</v>
      </c>
      <c r="BD29" s="105" t="n">
        <f aca="false">SUM(D29:T29,W29:AT29)</f>
        <v>252</v>
      </c>
    </row>
    <row r="30" s="116" customFormat="true" ht="54.75" hidden="false" customHeight="true" outlineLevel="0" collapsed="false">
      <c r="A30" s="43"/>
      <c r="B30" s="113" t="s">
        <v>166</v>
      </c>
      <c r="C30" s="114" t="s">
        <v>167</v>
      </c>
      <c r="D30" s="146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00" t="s">
        <v>47</v>
      </c>
      <c r="V30" s="100" t="s">
        <v>47</v>
      </c>
      <c r="W30" s="115" t="n">
        <f aca="false">SUM(W31:W32)</f>
        <v>6</v>
      </c>
      <c r="X30" s="115" t="n">
        <f aca="false">SUM(X31:X32)</f>
        <v>4</v>
      </c>
      <c r="Y30" s="115" t="n">
        <f aca="false">SUM(Y31:Y32)</f>
        <v>6</v>
      </c>
      <c r="Z30" s="115" t="n">
        <f aca="false">SUM(Z31:Z32)</f>
        <v>4</v>
      </c>
      <c r="AA30" s="115" t="n">
        <f aca="false">SUM(AA31:AA32)</f>
        <v>6</v>
      </c>
      <c r="AB30" s="115" t="n">
        <f aca="false">SUM(AB31:AB32)</f>
        <v>4</v>
      </c>
      <c r="AC30" s="115" t="n">
        <f aca="false">SUM(AC31:AC32)</f>
        <v>8</v>
      </c>
      <c r="AD30" s="115" t="n">
        <f aca="false">SUM(AD31:AD32)</f>
        <v>6</v>
      </c>
      <c r="AE30" s="115" t="n">
        <f aca="false">SUM(AE31:AE32)</f>
        <v>8</v>
      </c>
      <c r="AF30" s="115" t="n">
        <f aca="false">SUM(AF31:AF32)</f>
        <v>6</v>
      </c>
      <c r="AG30" s="115" t="n">
        <f aca="false">SUM(AG31:AG32)</f>
        <v>8</v>
      </c>
      <c r="AH30" s="115" t="n">
        <f aca="false">SUM(AH31:AH32)</f>
        <v>6</v>
      </c>
      <c r="AI30" s="115" t="n">
        <f aca="false">SUM(AI31:AI32)</f>
        <v>0</v>
      </c>
      <c r="AJ30" s="115" t="n">
        <f aca="false">SUM(AJ31:AJ32)</f>
        <v>0</v>
      </c>
      <c r="AK30" s="115" t="n">
        <f aca="false">SUM(AK31:AK32)</f>
        <v>0</v>
      </c>
      <c r="AL30" s="115" t="n">
        <f aca="false">SUM(AL31:AL32)</f>
        <v>0</v>
      </c>
      <c r="AM30" s="115" t="n">
        <f aca="false">SUM(AM31:AM32)</f>
        <v>0</v>
      </c>
      <c r="AN30" s="115" t="n">
        <f aca="false">SUM(AN31:AN32)</f>
        <v>0</v>
      </c>
      <c r="AO30" s="115" t="n">
        <f aca="false">SUM(AO31:AO32)</f>
        <v>0</v>
      </c>
      <c r="AP30" s="115" t="n">
        <f aca="false">SUM(AP31:AP32)</f>
        <v>0</v>
      </c>
      <c r="AQ30" s="115" t="n">
        <f aca="false">SUM(AQ31:AQ32)</f>
        <v>0</v>
      </c>
      <c r="AR30" s="115" t="n">
        <f aca="false">SUM(AR31:AR32)</f>
        <v>0</v>
      </c>
      <c r="AS30" s="115" t="n">
        <f aca="false">SUM(AS31:AS32)</f>
        <v>0</v>
      </c>
      <c r="AT30" s="139"/>
      <c r="AU30" s="102" t="s">
        <v>47</v>
      </c>
      <c r="AV30" s="102" t="s">
        <v>47</v>
      </c>
      <c r="AW30" s="102" t="s">
        <v>47</v>
      </c>
      <c r="AX30" s="102" t="s">
        <v>47</v>
      </c>
      <c r="AY30" s="102" t="s">
        <v>47</v>
      </c>
      <c r="AZ30" s="102" t="s">
        <v>47</v>
      </c>
      <c r="BA30" s="102" t="s">
        <v>47</v>
      </c>
      <c r="BB30" s="102" t="s">
        <v>47</v>
      </c>
      <c r="BC30" s="102" t="s">
        <v>47</v>
      </c>
      <c r="BD30" s="115" t="n">
        <f aca="false">SUM(D30:T30,W30:AT30)</f>
        <v>72</v>
      </c>
    </row>
    <row r="31" s="116" customFormat="true" ht="41.25" hidden="false" customHeight="true" outlineLevel="0" collapsed="false">
      <c r="A31" s="43"/>
      <c r="B31" s="117" t="s">
        <v>168</v>
      </c>
      <c r="C31" s="141" t="s">
        <v>169</v>
      </c>
      <c r="D31" s="145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00" t="s">
        <v>47</v>
      </c>
      <c r="V31" s="100" t="s">
        <v>47</v>
      </c>
      <c r="W31" s="120" t="n">
        <v>2</v>
      </c>
      <c r="X31" s="120" t="n">
        <v>2</v>
      </c>
      <c r="Y31" s="120" t="n">
        <v>2</v>
      </c>
      <c r="Z31" s="120" t="n">
        <v>2</v>
      </c>
      <c r="AA31" s="120" t="n">
        <v>2</v>
      </c>
      <c r="AB31" s="120" t="n">
        <v>2</v>
      </c>
      <c r="AC31" s="120" t="n">
        <v>4</v>
      </c>
      <c r="AD31" s="120" t="n">
        <v>4</v>
      </c>
      <c r="AE31" s="120" t="n">
        <v>4</v>
      </c>
      <c r="AF31" s="120" t="n">
        <v>4</v>
      </c>
      <c r="AG31" s="120" t="n">
        <v>4</v>
      </c>
      <c r="AH31" s="120" t="n">
        <v>4</v>
      </c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1"/>
      <c r="AT31" s="121"/>
      <c r="AU31" s="102" t="s">
        <v>47</v>
      </c>
      <c r="AV31" s="102" t="s">
        <v>47</v>
      </c>
      <c r="AW31" s="102" t="s">
        <v>47</v>
      </c>
      <c r="AX31" s="102" t="s">
        <v>47</v>
      </c>
      <c r="AY31" s="102" t="s">
        <v>47</v>
      </c>
      <c r="AZ31" s="102" t="s">
        <v>47</v>
      </c>
      <c r="BA31" s="102" t="s">
        <v>47</v>
      </c>
      <c r="BB31" s="102" t="s">
        <v>47</v>
      </c>
      <c r="BC31" s="102" t="s">
        <v>47</v>
      </c>
      <c r="BD31" s="105" t="n">
        <f aca="false">SUM(D31:T31,W31:AT31)</f>
        <v>36</v>
      </c>
    </row>
    <row r="32" s="122" customFormat="true" ht="42" hidden="false" customHeight="true" outlineLevel="0" collapsed="false">
      <c r="A32" s="43"/>
      <c r="B32" s="117" t="s">
        <v>170</v>
      </c>
      <c r="C32" s="141" t="s">
        <v>171</v>
      </c>
      <c r="D32" s="145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00" t="s">
        <v>47</v>
      </c>
      <c r="V32" s="100" t="s">
        <v>47</v>
      </c>
      <c r="W32" s="147" t="n">
        <v>4</v>
      </c>
      <c r="X32" s="147" t="n">
        <v>2</v>
      </c>
      <c r="Y32" s="147" t="n">
        <v>4</v>
      </c>
      <c r="Z32" s="147" t="n">
        <v>2</v>
      </c>
      <c r="AA32" s="147" t="n">
        <v>4</v>
      </c>
      <c r="AB32" s="147" t="n">
        <v>2</v>
      </c>
      <c r="AC32" s="147" t="n">
        <v>4</v>
      </c>
      <c r="AD32" s="147" t="n">
        <v>2</v>
      </c>
      <c r="AE32" s="147" t="n">
        <v>4</v>
      </c>
      <c r="AF32" s="147" t="n">
        <v>2</v>
      </c>
      <c r="AG32" s="147" t="n">
        <v>4</v>
      </c>
      <c r="AH32" s="147" t="n">
        <v>2</v>
      </c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1"/>
      <c r="AT32" s="121"/>
      <c r="AU32" s="102" t="s">
        <v>47</v>
      </c>
      <c r="AV32" s="102" t="s">
        <v>47</v>
      </c>
      <c r="AW32" s="102" t="s">
        <v>47</v>
      </c>
      <c r="AX32" s="102" t="s">
        <v>47</v>
      </c>
      <c r="AY32" s="102" t="s">
        <v>47</v>
      </c>
      <c r="AZ32" s="102" t="s">
        <v>47</v>
      </c>
      <c r="BA32" s="102" t="s">
        <v>47</v>
      </c>
      <c r="BB32" s="102" t="s">
        <v>47</v>
      </c>
      <c r="BC32" s="102" t="s">
        <v>47</v>
      </c>
      <c r="BD32" s="105" t="n">
        <f aca="false">SUM(D32:T32,W32:AT32)</f>
        <v>36</v>
      </c>
    </row>
    <row r="33" customFormat="false" ht="20.25" hidden="false" customHeight="true" outlineLevel="0" collapsed="false">
      <c r="A33" s="43"/>
      <c r="B33" s="123" t="s">
        <v>98</v>
      </c>
      <c r="C33" s="124" t="s">
        <v>99</v>
      </c>
      <c r="D33" s="148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47"/>
      <c r="Q33" s="47"/>
      <c r="R33" s="47"/>
      <c r="S33" s="47"/>
      <c r="T33" s="127" t="n">
        <v>36</v>
      </c>
      <c r="U33" s="100" t="s">
        <v>47</v>
      </c>
      <c r="V33" s="100" t="s">
        <v>47</v>
      </c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67"/>
      <c r="AS33" s="67"/>
      <c r="AT33" s="125" t="n">
        <v>36</v>
      </c>
      <c r="AU33" s="97" t="s">
        <v>47</v>
      </c>
      <c r="AV33" s="97" t="s">
        <v>47</v>
      </c>
      <c r="AW33" s="97" t="s">
        <v>47</v>
      </c>
      <c r="AX33" s="97" t="s">
        <v>47</v>
      </c>
      <c r="AY33" s="97" t="s">
        <v>47</v>
      </c>
      <c r="AZ33" s="97" t="s">
        <v>47</v>
      </c>
      <c r="BA33" s="97" t="s">
        <v>47</v>
      </c>
      <c r="BB33" s="97" t="s">
        <v>47</v>
      </c>
      <c r="BC33" s="97" t="s">
        <v>47</v>
      </c>
      <c r="BD33" s="125" t="n">
        <f aca="false">SUM(T33,AT33)</f>
        <v>72</v>
      </c>
    </row>
    <row r="34" s="88" customFormat="true" ht="23.25" hidden="false" customHeight="true" outlineLevel="0" collapsed="false">
      <c r="A34" s="43"/>
      <c r="B34" s="84" t="s">
        <v>100</v>
      </c>
      <c r="C34" s="84"/>
      <c r="D34" s="126" t="n">
        <f aca="false">SUM(D7,D14,D19,D33)</f>
        <v>36</v>
      </c>
      <c r="E34" s="127" t="n">
        <f aca="false">SUM(E7,E14,E19,E33)</f>
        <v>36</v>
      </c>
      <c r="F34" s="127" t="n">
        <f aca="false">SUM(F7,F14,F19,F33)</f>
        <v>36</v>
      </c>
      <c r="G34" s="127" t="n">
        <f aca="false">SUM(G7,G14,G19,G33)</f>
        <v>36</v>
      </c>
      <c r="H34" s="127" t="n">
        <f aca="false">SUM(H7,H14,H19,H33)</f>
        <v>36</v>
      </c>
      <c r="I34" s="127" t="n">
        <f aca="false">SUM(I7,I14,I19,I33)</f>
        <v>36</v>
      </c>
      <c r="J34" s="127" t="n">
        <f aca="false">SUM(J7,J14,J19,J33)</f>
        <v>36</v>
      </c>
      <c r="K34" s="127" t="n">
        <f aca="false">SUM(K7,K14,K19,K33)</f>
        <v>36</v>
      </c>
      <c r="L34" s="127" t="n">
        <f aca="false">SUM(L7,L14,L19,L33)</f>
        <v>36</v>
      </c>
      <c r="M34" s="127" t="n">
        <f aca="false">SUM(M7,M14,M19,M33)</f>
        <v>36</v>
      </c>
      <c r="N34" s="127" t="n">
        <f aca="false">SUM(N7,N14,N19,N33)</f>
        <v>36</v>
      </c>
      <c r="O34" s="127" t="n">
        <f aca="false">SUM(O7,O14,O19,O33)</f>
        <v>36</v>
      </c>
      <c r="P34" s="127" t="n">
        <f aca="false">SUM(P7,P14,P19,P33)</f>
        <v>36</v>
      </c>
      <c r="Q34" s="127" t="n">
        <f aca="false">SUM(Q7,Q14,Q19,Q33)</f>
        <v>36</v>
      </c>
      <c r="R34" s="127" t="n">
        <f aca="false">SUM(R7,R14,R19,R33)</f>
        <v>36</v>
      </c>
      <c r="S34" s="127" t="n">
        <f aca="false">SUM(S7,S14,S19,S33)</f>
        <v>36</v>
      </c>
      <c r="T34" s="127" t="n">
        <f aca="false">SUM(T7,T14,T19,T33)</f>
        <v>36</v>
      </c>
      <c r="U34" s="100" t="s">
        <v>47</v>
      </c>
      <c r="V34" s="100" t="s">
        <v>47</v>
      </c>
      <c r="W34" s="127" t="n">
        <f aca="false">SUM(W7,W14,W19,W33)</f>
        <v>36</v>
      </c>
      <c r="X34" s="127" t="n">
        <f aca="false">SUM(X7,X14,X19,X33)</f>
        <v>36</v>
      </c>
      <c r="Y34" s="127" t="n">
        <f aca="false">SUM(Y7,Y14,Y19,Y33)</f>
        <v>36</v>
      </c>
      <c r="Z34" s="127" t="n">
        <f aca="false">SUM(Z7,Z14,Z19,Z33)</f>
        <v>36</v>
      </c>
      <c r="AA34" s="127" t="n">
        <f aca="false">SUM(AA7,AA14,AA19,AA33)</f>
        <v>36</v>
      </c>
      <c r="AB34" s="127" t="n">
        <f aca="false">SUM(AB7,AB14,AB19,AB33)</f>
        <v>36</v>
      </c>
      <c r="AC34" s="127" t="n">
        <f aca="false">SUM(AC7,AC14,AC19,AC33)</f>
        <v>36</v>
      </c>
      <c r="AD34" s="127" t="n">
        <f aca="false">SUM(AD7,AD14,AD19,AD33)</f>
        <v>36</v>
      </c>
      <c r="AE34" s="127" t="n">
        <f aca="false">SUM(AE7,AE14,AE19,AE33)</f>
        <v>36</v>
      </c>
      <c r="AF34" s="127" t="n">
        <f aca="false">SUM(AF7,AF14,AF19,AF33)</f>
        <v>36</v>
      </c>
      <c r="AG34" s="127" t="n">
        <f aca="false">SUM(AG7,AG14,AG19,AG33)</f>
        <v>36</v>
      </c>
      <c r="AH34" s="127" t="n">
        <f aca="false">SUM(AH7,AH14,AH19,AH33)</f>
        <v>36</v>
      </c>
      <c r="AI34" s="127" t="n">
        <f aca="false">SUM(AI7,AI14,AI19,AI33)</f>
        <v>36</v>
      </c>
      <c r="AJ34" s="127" t="n">
        <f aca="false">SUM(AJ7,AJ14,AJ19,AJ33)</f>
        <v>36</v>
      </c>
      <c r="AK34" s="127" t="n">
        <f aca="false">SUM(AK7,AK14,AK19,AK33)</f>
        <v>36</v>
      </c>
      <c r="AL34" s="127" t="n">
        <f aca="false">SUM(AL7,AL14,AL19,AL33)</f>
        <v>36</v>
      </c>
      <c r="AM34" s="127" t="n">
        <f aca="false">SUM(AM7,AM14,AM19,AM33)</f>
        <v>36</v>
      </c>
      <c r="AN34" s="127" t="n">
        <f aca="false">SUM(AN7,AN14,AN19,AN33)</f>
        <v>36</v>
      </c>
      <c r="AO34" s="127" t="n">
        <f aca="false">SUM(AO7,AO14,AO19,AO33)</f>
        <v>36</v>
      </c>
      <c r="AP34" s="127" t="n">
        <f aca="false">SUM(AP7,AP14,AP19,AP33)</f>
        <v>36</v>
      </c>
      <c r="AQ34" s="127" t="n">
        <f aca="false">SUM(AQ7,AQ14,AQ19,AQ33)</f>
        <v>36</v>
      </c>
      <c r="AR34" s="127" t="n">
        <f aca="false">SUM(AR7,AR14,AR19,AR33)</f>
        <v>36</v>
      </c>
      <c r="AS34" s="127" t="n">
        <f aca="false">SUM(AS7,AS14,AS19,AS33)</f>
        <v>36</v>
      </c>
      <c r="AT34" s="127" t="n">
        <f aca="false">SUM(AT7,AT14,AT19,AT33)</f>
        <v>36</v>
      </c>
      <c r="AU34" s="129" t="s">
        <v>47</v>
      </c>
      <c r="AV34" s="129" t="s">
        <v>47</v>
      </c>
      <c r="AW34" s="129" t="s">
        <v>47</v>
      </c>
      <c r="AX34" s="129" t="s">
        <v>47</v>
      </c>
      <c r="AY34" s="129" t="s">
        <v>47</v>
      </c>
      <c r="AZ34" s="129" t="s">
        <v>47</v>
      </c>
      <c r="BA34" s="129" t="s">
        <v>47</v>
      </c>
      <c r="BB34" s="129" t="s">
        <v>47</v>
      </c>
      <c r="BC34" s="129" t="s">
        <v>47</v>
      </c>
      <c r="BD34" s="125" t="n">
        <f aca="false">SUM(BD7,BD14,BD19,BD33)</f>
        <v>1476</v>
      </c>
    </row>
    <row r="36" customFormat="false" ht="18.75" hidden="false" customHeight="false" outlineLevel="0" collapsed="false">
      <c r="B36" s="89"/>
      <c r="C36" s="90" t="s">
        <v>101</v>
      </c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89"/>
      <c r="Q36" s="89"/>
      <c r="R36" s="89"/>
      <c r="S36" s="89"/>
      <c r="T36" s="89"/>
      <c r="U36" s="89"/>
    </row>
    <row r="37" customFormat="false" ht="12.75" hidden="false" customHeight="false" outlineLevel="0" collapsed="false">
      <c r="A37" s="91" t="s">
        <v>102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</row>
  </sheetData>
  <mergeCells count="22">
    <mergeCell ref="A1:AW1"/>
    <mergeCell ref="AX1:BD1"/>
    <mergeCell ref="A2:A4"/>
    <mergeCell ref="B2:B4"/>
    <mergeCell ref="C2:C4"/>
    <mergeCell ref="E2:G2"/>
    <mergeCell ref="I2:K2"/>
    <mergeCell ref="M2:P2"/>
    <mergeCell ref="R2:T2"/>
    <mergeCell ref="V2:X2"/>
    <mergeCell ref="Z2:AC2"/>
    <mergeCell ref="AE2:AG2"/>
    <mergeCell ref="AI2:AK2"/>
    <mergeCell ref="AM2:AP2"/>
    <mergeCell ref="AR2:AT2"/>
    <mergeCell ref="AV2:AY2"/>
    <mergeCell ref="AZ2:BC2"/>
    <mergeCell ref="BD2:BD4"/>
    <mergeCell ref="D3:BC3"/>
    <mergeCell ref="A5:BD5"/>
    <mergeCell ref="A7:A34"/>
    <mergeCell ref="B34:C34"/>
  </mergeCells>
  <hyperlinks>
    <hyperlink ref="BD2" location="_ftn1" display="Всего часов "/>
    <hyperlink ref="A37" location="_ftnref1" display="[1] По циклам, разделам, дисциплинам, профессиональным модулям, МДК и практикам и ОПОП в целом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85"/>
    <col collapsed="false" customWidth="true" hidden="false" outlineLevel="0" max="3" min="3" style="0" width="35.85"/>
    <col collapsed="false" customWidth="true" hidden="false" outlineLevel="0" max="4" min="4" style="0" width="4.41"/>
    <col collapsed="false" customWidth="true" hidden="false" outlineLevel="0" max="5" min="5" style="0" width="3.99"/>
    <col collapsed="false" customWidth="true" hidden="false" outlineLevel="0" max="7" min="6" style="0" width="3.7"/>
    <col collapsed="false" customWidth="true" hidden="false" outlineLevel="0" max="11" min="8" style="0" width="4.14"/>
    <col collapsed="false" customWidth="true" hidden="false" outlineLevel="0" max="16" min="12" style="0" width="3.99"/>
    <col collapsed="false" customWidth="true" hidden="false" outlineLevel="0" max="20" min="17" style="0" width="3.85"/>
    <col collapsed="false" customWidth="true" hidden="false" outlineLevel="0" max="27" min="21" style="0" width="3.99"/>
    <col collapsed="false" customWidth="true" hidden="false" outlineLevel="0" max="31" min="28" style="0" width="3.85"/>
    <col collapsed="false" customWidth="true" hidden="false" outlineLevel="0" max="44" min="32" style="0" width="3.99"/>
    <col collapsed="false" customWidth="true" hidden="false" outlineLevel="0" max="46" min="45" style="17" width="3.99"/>
    <col collapsed="false" customWidth="true" hidden="false" outlineLevel="0" max="47" min="47" style="0" width="12.14"/>
  </cols>
  <sheetData>
    <row r="1" customFormat="false" ht="39" hidden="false" customHeight="true" outlineLevel="0" collapsed="false">
      <c r="A1" s="18" t="s">
        <v>17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9"/>
    </row>
    <row r="2" customFormat="false" ht="42.75" hidden="false" customHeight="true" outlineLevel="0" collapsed="false">
      <c r="A2" s="20" t="s">
        <v>15</v>
      </c>
      <c r="B2" s="20" t="s">
        <v>16</v>
      </c>
      <c r="C2" s="20" t="s">
        <v>17</v>
      </c>
      <c r="D2" s="150" t="s">
        <v>173</v>
      </c>
      <c r="E2" s="22" t="s">
        <v>19</v>
      </c>
      <c r="F2" s="22"/>
      <c r="G2" s="22"/>
      <c r="H2" s="151" t="s">
        <v>174</v>
      </c>
      <c r="I2" s="23" t="s">
        <v>21</v>
      </c>
      <c r="J2" s="23"/>
      <c r="K2" s="23"/>
      <c r="L2" s="24" t="s">
        <v>175</v>
      </c>
      <c r="M2" s="25" t="s">
        <v>23</v>
      </c>
      <c r="N2" s="25"/>
      <c r="O2" s="25"/>
      <c r="P2" s="25"/>
      <c r="Q2" s="152" t="s">
        <v>176</v>
      </c>
      <c r="R2" s="25" t="s">
        <v>25</v>
      </c>
      <c r="S2" s="25"/>
      <c r="T2" s="25"/>
      <c r="U2" s="153" t="s">
        <v>177</v>
      </c>
      <c r="V2" s="25" t="s">
        <v>27</v>
      </c>
      <c r="W2" s="25"/>
      <c r="X2" s="25"/>
      <c r="Y2" s="25"/>
      <c r="Z2" s="26" t="s">
        <v>178</v>
      </c>
      <c r="AA2" s="25" t="s">
        <v>29</v>
      </c>
      <c r="AB2" s="25"/>
      <c r="AC2" s="25"/>
      <c r="AD2" s="154" t="s">
        <v>179</v>
      </c>
      <c r="AE2" s="25" t="s">
        <v>31</v>
      </c>
      <c r="AF2" s="25"/>
      <c r="AG2" s="25"/>
      <c r="AH2" s="155" t="s">
        <v>180</v>
      </c>
      <c r="AI2" s="22" t="s">
        <v>33</v>
      </c>
      <c r="AJ2" s="22"/>
      <c r="AK2" s="22"/>
      <c r="AL2" s="24" t="s">
        <v>181</v>
      </c>
      <c r="AM2" s="22" t="s">
        <v>35</v>
      </c>
      <c r="AN2" s="22"/>
      <c r="AO2" s="22"/>
      <c r="AP2" s="22"/>
      <c r="AQ2" s="133" t="s">
        <v>182</v>
      </c>
      <c r="AR2" s="22" t="s">
        <v>37</v>
      </c>
      <c r="AS2" s="22"/>
      <c r="AT2" s="22"/>
      <c r="AU2" s="95" t="s">
        <v>41</v>
      </c>
    </row>
    <row r="3" customFormat="false" ht="13.5" hidden="false" customHeight="false" outlineLevel="0" collapsed="false">
      <c r="A3" s="20"/>
      <c r="B3" s="20"/>
      <c r="C3" s="20"/>
      <c r="D3" s="34" t="s">
        <v>42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95"/>
    </row>
    <row r="4" s="39" customFormat="true" ht="15" hidden="false" customHeight="true" outlineLevel="0" collapsed="false">
      <c r="A4" s="20"/>
      <c r="B4" s="20"/>
      <c r="C4" s="20"/>
      <c r="D4" s="35" t="n">
        <v>35</v>
      </c>
      <c r="E4" s="35" t="n">
        <v>36</v>
      </c>
      <c r="F4" s="35" t="n">
        <v>37</v>
      </c>
      <c r="G4" s="35" t="n">
        <v>38</v>
      </c>
      <c r="H4" s="35" t="n">
        <v>39</v>
      </c>
      <c r="I4" s="35" t="n">
        <v>40</v>
      </c>
      <c r="J4" s="35" t="n">
        <v>41</v>
      </c>
      <c r="K4" s="35" t="n">
        <v>42</v>
      </c>
      <c r="L4" s="35" t="n">
        <v>43</v>
      </c>
      <c r="M4" s="35" t="n">
        <v>44</v>
      </c>
      <c r="N4" s="35" t="n">
        <v>45</v>
      </c>
      <c r="O4" s="35" t="n">
        <v>46</v>
      </c>
      <c r="P4" s="35" t="n">
        <v>47</v>
      </c>
      <c r="Q4" s="35" t="n">
        <v>48</v>
      </c>
      <c r="R4" s="35" t="n">
        <v>49</v>
      </c>
      <c r="S4" s="35" t="n">
        <v>50</v>
      </c>
      <c r="T4" s="35" t="n">
        <v>51</v>
      </c>
      <c r="U4" s="35" t="n">
        <v>52</v>
      </c>
      <c r="V4" s="37" t="n">
        <v>1</v>
      </c>
      <c r="W4" s="37" t="n">
        <v>2</v>
      </c>
      <c r="X4" s="37" t="n">
        <v>3</v>
      </c>
      <c r="Y4" s="37" t="n">
        <v>4</v>
      </c>
      <c r="Z4" s="37" t="n">
        <v>5</v>
      </c>
      <c r="AA4" s="37" t="n">
        <v>6</v>
      </c>
      <c r="AB4" s="37" t="n">
        <v>7</v>
      </c>
      <c r="AC4" s="37" t="n">
        <v>8</v>
      </c>
      <c r="AD4" s="37" t="n">
        <v>9</v>
      </c>
      <c r="AE4" s="37" t="n">
        <v>10</v>
      </c>
      <c r="AF4" s="37" t="n">
        <v>11</v>
      </c>
      <c r="AG4" s="37" t="n">
        <v>12</v>
      </c>
      <c r="AH4" s="37" t="n">
        <v>13</v>
      </c>
      <c r="AI4" s="37" t="n">
        <v>14</v>
      </c>
      <c r="AJ4" s="37" t="n">
        <v>15</v>
      </c>
      <c r="AK4" s="37" t="n">
        <v>16</v>
      </c>
      <c r="AL4" s="37" t="n">
        <v>17</v>
      </c>
      <c r="AM4" s="37" t="n">
        <v>18</v>
      </c>
      <c r="AN4" s="37" t="n">
        <v>19</v>
      </c>
      <c r="AO4" s="37" t="n">
        <v>20</v>
      </c>
      <c r="AP4" s="37" t="n">
        <v>21</v>
      </c>
      <c r="AQ4" s="37" t="n">
        <v>22</v>
      </c>
      <c r="AR4" s="37" t="n">
        <v>23</v>
      </c>
      <c r="AS4" s="37" t="n">
        <v>24</v>
      </c>
      <c r="AT4" s="37" t="n">
        <v>25</v>
      </c>
      <c r="AU4" s="95"/>
    </row>
    <row r="5" customFormat="false" ht="12" hidden="false" customHeight="true" outlineLevel="0" collapsed="false">
      <c r="A5" s="34" t="s">
        <v>4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</row>
    <row r="6" s="39" customFormat="true" ht="15.75" hidden="false" customHeight="true" outlineLevel="0" collapsed="false">
      <c r="A6" s="35"/>
      <c r="B6" s="35"/>
      <c r="C6" s="35"/>
      <c r="D6" s="40" t="n">
        <v>1</v>
      </c>
      <c r="E6" s="40" t="n">
        <v>2</v>
      </c>
      <c r="F6" s="40" t="n">
        <v>3</v>
      </c>
      <c r="G6" s="40" t="n">
        <v>4</v>
      </c>
      <c r="H6" s="40" t="n">
        <v>5</v>
      </c>
      <c r="I6" s="40" t="n">
        <v>6</v>
      </c>
      <c r="J6" s="40" t="n">
        <v>7</v>
      </c>
      <c r="K6" s="40" t="n">
        <v>8</v>
      </c>
      <c r="L6" s="40" t="n">
        <v>9</v>
      </c>
      <c r="M6" s="40" t="n">
        <v>10</v>
      </c>
      <c r="N6" s="40" t="n">
        <v>11</v>
      </c>
      <c r="O6" s="40" t="n">
        <v>12</v>
      </c>
      <c r="P6" s="40" t="n">
        <v>13</v>
      </c>
      <c r="Q6" s="40" t="n">
        <v>14</v>
      </c>
      <c r="R6" s="40" t="n">
        <v>15</v>
      </c>
      <c r="S6" s="40" t="n">
        <v>16</v>
      </c>
      <c r="T6" s="40" t="n">
        <v>17</v>
      </c>
      <c r="U6" s="40" t="n">
        <v>18</v>
      </c>
      <c r="V6" s="40" t="n">
        <v>19</v>
      </c>
      <c r="W6" s="40" t="n">
        <v>20</v>
      </c>
      <c r="X6" s="40" t="n">
        <v>21</v>
      </c>
      <c r="Y6" s="40" t="n">
        <v>22</v>
      </c>
      <c r="Z6" s="40" t="n">
        <v>23</v>
      </c>
      <c r="AA6" s="40" t="n">
        <v>24</v>
      </c>
      <c r="AB6" s="40" t="n">
        <v>25</v>
      </c>
      <c r="AC6" s="40" t="n">
        <v>26</v>
      </c>
      <c r="AD6" s="40" t="n">
        <v>27</v>
      </c>
      <c r="AE6" s="40" t="n">
        <v>28</v>
      </c>
      <c r="AF6" s="96" t="n">
        <v>29</v>
      </c>
      <c r="AG6" s="40" t="n">
        <v>30</v>
      </c>
      <c r="AH6" s="40" t="n">
        <v>31</v>
      </c>
      <c r="AI6" s="40" t="n">
        <v>32</v>
      </c>
      <c r="AJ6" s="40" t="n">
        <v>33</v>
      </c>
      <c r="AK6" s="40" t="n">
        <v>34</v>
      </c>
      <c r="AL6" s="40" t="n">
        <v>35</v>
      </c>
      <c r="AM6" s="40" t="n">
        <v>36</v>
      </c>
      <c r="AN6" s="40" t="n">
        <v>37</v>
      </c>
      <c r="AO6" s="40" t="n">
        <v>38</v>
      </c>
      <c r="AP6" s="40" t="n">
        <v>39</v>
      </c>
      <c r="AQ6" s="40" t="n">
        <v>40</v>
      </c>
      <c r="AR6" s="40" t="n">
        <v>41</v>
      </c>
      <c r="AS6" s="41" t="n">
        <v>42</v>
      </c>
      <c r="AT6" s="41" t="n">
        <v>43</v>
      </c>
      <c r="AU6" s="42"/>
    </row>
    <row r="7" customFormat="false" ht="15" hidden="false" customHeight="true" outlineLevel="0" collapsed="false">
      <c r="A7" s="156" t="s">
        <v>183</v>
      </c>
      <c r="B7" s="71" t="s">
        <v>80</v>
      </c>
      <c r="C7" s="72" t="s">
        <v>81</v>
      </c>
      <c r="D7" s="97" t="n">
        <f aca="false">SUM(D8:D10)</f>
        <v>10</v>
      </c>
      <c r="E7" s="97" t="n">
        <f aca="false">SUM(E8:E10)</f>
        <v>10</v>
      </c>
      <c r="F7" s="97" t="n">
        <f aca="false">SUM(F8:F10)</f>
        <v>10</v>
      </c>
      <c r="G7" s="97" t="n">
        <f aca="false">SUM(G8:G10)</f>
        <v>10</v>
      </c>
      <c r="H7" s="97" t="n">
        <f aca="false">SUM(H8:H10)</f>
        <v>10</v>
      </c>
      <c r="I7" s="97" t="n">
        <f aca="false">SUM(I8:I10)</f>
        <v>10</v>
      </c>
      <c r="J7" s="97" t="n">
        <f aca="false">SUM(J8:J10)</f>
        <v>10</v>
      </c>
      <c r="K7" s="97" t="n">
        <f aca="false">SUM(K8:K10)</f>
        <v>10</v>
      </c>
      <c r="L7" s="97" t="n">
        <f aca="false">SUM(L8:L10)</f>
        <v>10</v>
      </c>
      <c r="M7" s="97" t="n">
        <f aca="false">SUM(M8:M10)</f>
        <v>6</v>
      </c>
      <c r="N7" s="97" t="n">
        <f aca="false">SUM(N8:N10)</f>
        <v>0</v>
      </c>
      <c r="O7" s="97" t="n">
        <f aca="false">SUM(O8:O10)</f>
        <v>0</v>
      </c>
      <c r="P7" s="97" t="n">
        <f aca="false">SUM(P8:P10)</f>
        <v>0</v>
      </c>
      <c r="Q7" s="97" t="n">
        <f aca="false">SUM(Q8:Q10)</f>
        <v>0</v>
      </c>
      <c r="R7" s="97" t="n">
        <f aca="false">SUM(R8:R10)</f>
        <v>0</v>
      </c>
      <c r="S7" s="97" t="n">
        <f aca="false">SUM(S8:S10)</f>
        <v>0</v>
      </c>
      <c r="T7" s="97" t="n">
        <f aca="false">SUM(T8:T10)</f>
        <v>0</v>
      </c>
      <c r="U7" s="97" t="s">
        <v>47</v>
      </c>
      <c r="V7" s="97" t="s">
        <v>47</v>
      </c>
      <c r="W7" s="67" t="n">
        <f aca="false">SUM(W9,W10)</f>
        <v>6</v>
      </c>
      <c r="X7" s="67" t="n">
        <f aca="false">SUM(X9,X10)</f>
        <v>6</v>
      </c>
      <c r="Y7" s="67" t="n">
        <f aca="false">SUM(Y9,Y10)</f>
        <v>6</v>
      </c>
      <c r="Z7" s="67" t="n">
        <f aca="false">SUM(Z9,Z10)</f>
        <v>6</v>
      </c>
      <c r="AA7" s="67" t="n">
        <f aca="false">SUM(AA9,AA10)</f>
        <v>6</v>
      </c>
      <c r="AB7" s="67" t="n">
        <f aca="false">SUM(AB9,AB10)</f>
        <v>6</v>
      </c>
      <c r="AC7" s="67" t="n">
        <f aca="false">SUM(AC9,AC10)</f>
        <v>6</v>
      </c>
      <c r="AD7" s="67" t="n">
        <f aca="false">SUM(AD9,AD10)</f>
        <v>6</v>
      </c>
      <c r="AE7" s="67" t="n">
        <f aca="false">SUM(AE9,AE10)</f>
        <v>0</v>
      </c>
      <c r="AF7" s="67" t="n">
        <f aca="false">SUM(AF9,AF10)</f>
        <v>0</v>
      </c>
      <c r="AG7" s="67" t="n">
        <f aca="false">SUM(AG9,AG10)</f>
        <v>0</v>
      </c>
      <c r="AH7" s="67" t="n">
        <f aca="false">SUM(AH9,AH10)</f>
        <v>0</v>
      </c>
      <c r="AI7" s="67" t="n">
        <f aca="false">SUM(AI9,AI10)</f>
        <v>0</v>
      </c>
      <c r="AJ7" s="67" t="n">
        <f aca="false">SUM(AJ9,AJ10)</f>
        <v>0</v>
      </c>
      <c r="AK7" s="67" t="n">
        <f aca="false">SUM(AK9,AK10)</f>
        <v>0</v>
      </c>
      <c r="AL7" s="67" t="n">
        <f aca="false">SUM(AL9,AL10)</f>
        <v>0</v>
      </c>
      <c r="AM7" s="67" t="n">
        <f aca="false">SUM(AM9,AM10)</f>
        <v>0</v>
      </c>
      <c r="AN7" s="67" t="n">
        <f aca="false">SUM(AN9,AN10)</f>
        <v>0</v>
      </c>
      <c r="AO7" s="67" t="n">
        <f aca="false">SUM(AO9,AO10)</f>
        <v>0</v>
      </c>
      <c r="AP7" s="67" t="n">
        <f aca="false">SUM(AP9,AP10)</f>
        <v>0</v>
      </c>
      <c r="AQ7" s="67" t="n">
        <f aca="false">SUM(AQ9,AQ10)</f>
        <v>0</v>
      </c>
      <c r="AR7" s="67" t="n">
        <f aca="false">SUM(AR9,AR10)</f>
        <v>0</v>
      </c>
      <c r="AS7" s="67" t="n">
        <f aca="false">SUM(AS9,AS10)</f>
        <v>0</v>
      </c>
      <c r="AT7" s="67" t="n">
        <f aca="false">SUM(AT9,AT10)</f>
        <v>0</v>
      </c>
      <c r="AU7" s="134" t="n">
        <f aca="false">SUM(D7:T7,W7:AT7)</f>
        <v>144</v>
      </c>
    </row>
    <row r="8" customFormat="false" ht="31.5" hidden="false" customHeight="true" outlineLevel="0" collapsed="false">
      <c r="A8" s="156"/>
      <c r="B8" s="49" t="s">
        <v>184</v>
      </c>
      <c r="C8" s="69" t="s">
        <v>185</v>
      </c>
      <c r="D8" s="51" t="n">
        <v>4</v>
      </c>
      <c r="E8" s="51" t="n">
        <v>4</v>
      </c>
      <c r="F8" s="51" t="n">
        <v>4</v>
      </c>
      <c r="G8" s="51" t="n">
        <v>4</v>
      </c>
      <c r="H8" s="51" t="n">
        <v>4</v>
      </c>
      <c r="I8" s="51" t="n">
        <v>4</v>
      </c>
      <c r="J8" s="51" t="n">
        <v>4</v>
      </c>
      <c r="K8" s="51" t="n">
        <v>4</v>
      </c>
      <c r="L8" s="51" t="n">
        <v>4</v>
      </c>
      <c r="M8" s="51"/>
      <c r="N8" s="51"/>
      <c r="O8" s="51"/>
      <c r="P8" s="51"/>
      <c r="Q8" s="51"/>
      <c r="R8" s="51"/>
      <c r="S8" s="51"/>
      <c r="T8" s="51"/>
      <c r="U8" s="100" t="s">
        <v>47</v>
      </c>
      <c r="V8" s="100" t="s">
        <v>47</v>
      </c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70"/>
      <c r="AT8" s="70"/>
      <c r="AU8" s="134" t="n">
        <f aca="false">SUM(D8:T8,W8:AT8)</f>
        <v>36</v>
      </c>
    </row>
    <row r="9" customFormat="false" ht="16.5" hidden="false" customHeight="true" outlineLevel="0" collapsed="false">
      <c r="A9" s="156"/>
      <c r="B9" s="49" t="s">
        <v>151</v>
      </c>
      <c r="C9" s="69" t="s">
        <v>152</v>
      </c>
      <c r="D9" s="51" t="n">
        <v>2</v>
      </c>
      <c r="E9" s="51" t="n">
        <v>2</v>
      </c>
      <c r="F9" s="51" t="n">
        <v>2</v>
      </c>
      <c r="G9" s="51" t="n">
        <v>2</v>
      </c>
      <c r="H9" s="51" t="n">
        <v>2</v>
      </c>
      <c r="I9" s="51" t="n">
        <v>2</v>
      </c>
      <c r="J9" s="51" t="n">
        <v>2</v>
      </c>
      <c r="K9" s="51" t="n">
        <v>2</v>
      </c>
      <c r="L9" s="51" t="n">
        <v>2</v>
      </c>
      <c r="M9" s="51" t="n">
        <v>2</v>
      </c>
      <c r="N9" s="51"/>
      <c r="O9" s="51"/>
      <c r="P9" s="51"/>
      <c r="Q9" s="51"/>
      <c r="R9" s="51"/>
      <c r="S9" s="51"/>
      <c r="T9" s="51"/>
      <c r="U9" s="100" t="s">
        <v>47</v>
      </c>
      <c r="V9" s="100" t="s">
        <v>47</v>
      </c>
      <c r="W9" s="59" t="n">
        <v>2</v>
      </c>
      <c r="X9" s="59" t="n">
        <v>2</v>
      </c>
      <c r="Y9" s="59" t="n">
        <v>2</v>
      </c>
      <c r="Z9" s="59" t="n">
        <v>2</v>
      </c>
      <c r="AA9" s="59" t="n">
        <v>2</v>
      </c>
      <c r="AB9" s="59" t="n">
        <v>2</v>
      </c>
      <c r="AC9" s="59" t="n">
        <v>2</v>
      </c>
      <c r="AD9" s="59" t="n">
        <v>2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70"/>
      <c r="AT9" s="70"/>
      <c r="AU9" s="134" t="n">
        <f aca="false">SUM(D9:T9,W9:AT9)</f>
        <v>36</v>
      </c>
      <c r="BD9" s="157"/>
    </row>
    <row r="10" customFormat="false" ht="34.15" hidden="false" customHeight="true" outlineLevel="0" collapsed="false">
      <c r="A10" s="156"/>
      <c r="B10" s="49" t="s">
        <v>186</v>
      </c>
      <c r="C10" s="69" t="s">
        <v>187</v>
      </c>
      <c r="D10" s="158" t="n">
        <v>4</v>
      </c>
      <c r="E10" s="158" t="n">
        <v>4</v>
      </c>
      <c r="F10" s="158" t="n">
        <v>4</v>
      </c>
      <c r="G10" s="158" t="n">
        <v>4</v>
      </c>
      <c r="H10" s="158" t="n">
        <v>4</v>
      </c>
      <c r="I10" s="158" t="n">
        <v>4</v>
      </c>
      <c r="J10" s="158" t="n">
        <v>4</v>
      </c>
      <c r="K10" s="158" t="n">
        <v>4</v>
      </c>
      <c r="L10" s="158" t="n">
        <v>4</v>
      </c>
      <c r="M10" s="158" t="n">
        <v>4</v>
      </c>
      <c r="N10" s="158"/>
      <c r="O10" s="158"/>
      <c r="P10" s="158"/>
      <c r="Q10" s="158"/>
      <c r="R10" s="158"/>
      <c r="S10" s="158"/>
      <c r="T10" s="158"/>
      <c r="U10" s="100" t="s">
        <v>47</v>
      </c>
      <c r="V10" s="100" t="s">
        <v>47</v>
      </c>
      <c r="W10" s="147" t="n">
        <v>4</v>
      </c>
      <c r="X10" s="147" t="n">
        <v>4</v>
      </c>
      <c r="Y10" s="147" t="n">
        <v>4</v>
      </c>
      <c r="Z10" s="147" t="n">
        <v>4</v>
      </c>
      <c r="AA10" s="147" t="n">
        <v>4</v>
      </c>
      <c r="AB10" s="147" t="n">
        <v>4</v>
      </c>
      <c r="AC10" s="147" t="n">
        <v>4</v>
      </c>
      <c r="AD10" s="147" t="n">
        <v>4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70"/>
      <c r="AT10" s="70"/>
      <c r="AU10" s="134" t="n">
        <f aca="false">SUM(D10:T10,W10:AT10)</f>
        <v>72</v>
      </c>
      <c r="BD10" s="157"/>
    </row>
    <row r="11" customFormat="false" ht="19.15" hidden="false" customHeight="true" outlineLevel="0" collapsed="false">
      <c r="A11" s="156"/>
      <c r="B11" s="71" t="s">
        <v>90</v>
      </c>
      <c r="C11" s="74" t="s">
        <v>91</v>
      </c>
      <c r="D11" s="67" t="n">
        <f aca="false">SUM(D12)</f>
        <v>26</v>
      </c>
      <c r="E11" s="67" t="n">
        <f aca="false">SUM(E12)</f>
        <v>26</v>
      </c>
      <c r="F11" s="67" t="n">
        <f aca="false">SUM(F12)</f>
        <v>26</v>
      </c>
      <c r="G11" s="67" t="n">
        <f aca="false">SUM(G12)</f>
        <v>26</v>
      </c>
      <c r="H11" s="67" t="n">
        <f aca="false">SUM(H12)</f>
        <v>26</v>
      </c>
      <c r="I11" s="67" t="n">
        <f aca="false">SUM(I12)</f>
        <v>26</v>
      </c>
      <c r="J11" s="67" t="n">
        <f aca="false">SUM(J12)</f>
        <v>26</v>
      </c>
      <c r="K11" s="67" t="n">
        <f aca="false">SUM(K12)</f>
        <v>26</v>
      </c>
      <c r="L11" s="67" t="n">
        <f aca="false">SUM(L12)</f>
        <v>26</v>
      </c>
      <c r="M11" s="67" t="n">
        <f aca="false">SUM(M12)</f>
        <v>30</v>
      </c>
      <c r="N11" s="67" t="n">
        <f aca="false">SUM(N12)</f>
        <v>36</v>
      </c>
      <c r="O11" s="67" t="n">
        <f aca="false">SUM(O12)</f>
        <v>36</v>
      </c>
      <c r="P11" s="67" t="n">
        <f aca="false">SUM(P12)</f>
        <v>36</v>
      </c>
      <c r="Q11" s="67" t="n">
        <f aca="false">SUM(Q12)</f>
        <v>36</v>
      </c>
      <c r="R11" s="67" t="n">
        <f aca="false">SUM(R12)</f>
        <v>36</v>
      </c>
      <c r="S11" s="67" t="n">
        <f aca="false">SUM(S12)</f>
        <v>36</v>
      </c>
      <c r="T11" s="67" t="n">
        <f aca="false">SUM(T12)</f>
        <v>0</v>
      </c>
      <c r="U11" s="100" t="s">
        <v>47</v>
      </c>
      <c r="V11" s="100" t="s">
        <v>47</v>
      </c>
      <c r="W11" s="67" t="n">
        <f aca="false">SUM(W12)</f>
        <v>30</v>
      </c>
      <c r="X11" s="67" t="n">
        <f aca="false">SUM(X12)</f>
        <v>30</v>
      </c>
      <c r="Y11" s="67" t="n">
        <f aca="false">SUM(Y12)</f>
        <v>30</v>
      </c>
      <c r="Z11" s="67" t="n">
        <f aca="false">SUM(Z12)</f>
        <v>30</v>
      </c>
      <c r="AA11" s="67" t="n">
        <f aca="false">SUM(AA12)</f>
        <v>30</v>
      </c>
      <c r="AB11" s="67" t="n">
        <f aca="false">SUM(AB12)</f>
        <v>30</v>
      </c>
      <c r="AC11" s="67" t="n">
        <f aca="false">SUM(AC12)</f>
        <v>30</v>
      </c>
      <c r="AD11" s="67" t="n">
        <f aca="false">SUM(AD12)</f>
        <v>30</v>
      </c>
      <c r="AE11" s="67" t="n">
        <f aca="false">SUM(AE12)</f>
        <v>36</v>
      </c>
      <c r="AF11" s="67" t="n">
        <f aca="false">SUM(AF12)</f>
        <v>36</v>
      </c>
      <c r="AG11" s="67" t="n">
        <f aca="false">SUM(AG12)</f>
        <v>36</v>
      </c>
      <c r="AH11" s="67" t="n">
        <f aca="false">SUM(AH12)</f>
        <v>36</v>
      </c>
      <c r="AI11" s="67" t="n">
        <f aca="false">SUM(AI12)</f>
        <v>36</v>
      </c>
      <c r="AJ11" s="67" t="n">
        <f aca="false">SUM(AJ12)</f>
        <v>36</v>
      </c>
      <c r="AK11" s="67" t="n">
        <f aca="false">SUM(AK12)</f>
        <v>36</v>
      </c>
      <c r="AL11" s="67" t="n">
        <f aca="false">SUM(AL12)</f>
        <v>36</v>
      </c>
      <c r="AM11" s="67" t="n">
        <f aca="false">SUM(AM12)</f>
        <v>36</v>
      </c>
      <c r="AN11" s="67" t="n">
        <f aca="false">SUM(AN12)</f>
        <v>36</v>
      </c>
      <c r="AO11" s="67" t="n">
        <f aca="false">SUM(AO12)</f>
        <v>36</v>
      </c>
      <c r="AP11" s="67" t="n">
        <f aca="false">SUM(AP12)</f>
        <v>36</v>
      </c>
      <c r="AQ11" s="67" t="n">
        <f aca="false">SUM(AQ12)</f>
        <v>36</v>
      </c>
      <c r="AR11" s="67" t="n">
        <f aca="false">SUM(AR12)</f>
        <v>0</v>
      </c>
      <c r="AS11" s="67" t="n">
        <f aca="false">SUM(AS12)</f>
        <v>0</v>
      </c>
      <c r="AT11" s="67" t="n">
        <f aca="false">SUM(AT12)</f>
        <v>0</v>
      </c>
      <c r="AU11" s="159" t="n">
        <f aca="false">SUM(D11:T11,W11:AT11)</f>
        <v>1188</v>
      </c>
      <c r="BD11" s="157"/>
    </row>
    <row r="12" customFormat="false" ht="16.9" hidden="false" customHeight="true" outlineLevel="0" collapsed="false">
      <c r="A12" s="156"/>
      <c r="B12" s="75" t="s">
        <v>92</v>
      </c>
      <c r="C12" s="76" t="s">
        <v>93</v>
      </c>
      <c r="D12" s="51" t="n">
        <f aca="false">SUM(D13,D18,D23)</f>
        <v>26</v>
      </c>
      <c r="E12" s="51" t="n">
        <f aca="false">SUM(E13,E18,E23)</f>
        <v>26</v>
      </c>
      <c r="F12" s="51" t="n">
        <f aca="false">SUM(F13,F18,F23)</f>
        <v>26</v>
      </c>
      <c r="G12" s="51" t="n">
        <f aca="false">SUM(G13,G18,G23)</f>
        <v>26</v>
      </c>
      <c r="H12" s="51" t="n">
        <f aca="false">SUM(H13,H18,H23)</f>
        <v>26</v>
      </c>
      <c r="I12" s="51" t="n">
        <f aca="false">SUM(I13,I18,I23)</f>
        <v>26</v>
      </c>
      <c r="J12" s="51" t="n">
        <f aca="false">SUM(J13,J18,J23)</f>
        <v>26</v>
      </c>
      <c r="K12" s="51" t="n">
        <f aca="false">SUM(K13,K18,K23)</f>
        <v>26</v>
      </c>
      <c r="L12" s="51" t="n">
        <f aca="false">SUM(L13,L18,L23)</f>
        <v>26</v>
      </c>
      <c r="M12" s="51" t="n">
        <f aca="false">SUM(M13,M18,M23)</f>
        <v>30</v>
      </c>
      <c r="N12" s="51" t="n">
        <f aca="false">SUM(N13,N18,N23)</f>
        <v>36</v>
      </c>
      <c r="O12" s="51" t="n">
        <f aca="false">SUM(O13,O18,O23)</f>
        <v>36</v>
      </c>
      <c r="P12" s="51" t="n">
        <f aca="false">SUM(P13,P18,P23)</f>
        <v>36</v>
      </c>
      <c r="Q12" s="51" t="n">
        <f aca="false">SUM(Q13,Q18,Q23)</f>
        <v>36</v>
      </c>
      <c r="R12" s="51" t="n">
        <f aca="false">SUM(R13,R18,R23)</f>
        <v>36</v>
      </c>
      <c r="S12" s="51" t="n">
        <f aca="false">SUM(S13,S18,S23)</f>
        <v>36</v>
      </c>
      <c r="T12" s="51" t="n">
        <f aca="false">SUM(T13,T18,T23)</f>
        <v>0</v>
      </c>
      <c r="U12" s="100" t="s">
        <v>47</v>
      </c>
      <c r="V12" s="100" t="s">
        <v>47</v>
      </c>
      <c r="W12" s="51" t="n">
        <f aca="false">SUM(W13,W18,W23)</f>
        <v>30</v>
      </c>
      <c r="X12" s="51" t="n">
        <f aca="false">SUM(X13,X18,X23)</f>
        <v>30</v>
      </c>
      <c r="Y12" s="51" t="n">
        <f aca="false">SUM(Y13,Y18,Y23)</f>
        <v>30</v>
      </c>
      <c r="Z12" s="51" t="n">
        <f aca="false">SUM(Z13,Z18,Z23)</f>
        <v>30</v>
      </c>
      <c r="AA12" s="51" t="n">
        <f aca="false">SUM(AA13,AA18,AA23)</f>
        <v>30</v>
      </c>
      <c r="AB12" s="51" t="n">
        <f aca="false">SUM(AB13,AB18,AB23)</f>
        <v>30</v>
      </c>
      <c r="AC12" s="51" t="n">
        <f aca="false">SUM(AC13,AC18,AC23)</f>
        <v>30</v>
      </c>
      <c r="AD12" s="51" t="n">
        <f aca="false">SUM(AD13,AD18,AD23)</f>
        <v>30</v>
      </c>
      <c r="AE12" s="51" t="n">
        <f aca="false">SUM(AE13,AE18,AE23)</f>
        <v>36</v>
      </c>
      <c r="AF12" s="51" t="n">
        <f aca="false">SUM(AF13,AF18,AF23)</f>
        <v>36</v>
      </c>
      <c r="AG12" s="51" t="n">
        <f aca="false">SUM(AG13,AG18,AG23)</f>
        <v>36</v>
      </c>
      <c r="AH12" s="51" t="n">
        <f aca="false">SUM(AH13,AH18,AH23)</f>
        <v>36</v>
      </c>
      <c r="AI12" s="51" t="n">
        <f aca="false">SUM(AI13,AI18,AI23)</f>
        <v>36</v>
      </c>
      <c r="AJ12" s="51" t="n">
        <f aca="false">SUM(AJ13,AJ18,AJ23)</f>
        <v>36</v>
      </c>
      <c r="AK12" s="51" t="n">
        <f aca="false">SUM(AK13,AK18,AK23)</f>
        <v>36</v>
      </c>
      <c r="AL12" s="51" t="n">
        <f aca="false">SUM(AL13,AL18,AL23)</f>
        <v>36</v>
      </c>
      <c r="AM12" s="51" t="n">
        <f aca="false">SUM(AM13,AM18,AM23)</f>
        <v>36</v>
      </c>
      <c r="AN12" s="51" t="n">
        <f aca="false">SUM(AN13,AN18,AN23)</f>
        <v>36</v>
      </c>
      <c r="AO12" s="51" t="n">
        <f aca="false">SUM(AO13,AO18,AO23)</f>
        <v>36</v>
      </c>
      <c r="AP12" s="51" t="n">
        <f aca="false">SUM(AP13,AP18,AP23)</f>
        <v>36</v>
      </c>
      <c r="AQ12" s="51" t="n">
        <f aca="false">SUM(AQ13,AQ18,AQ23)</f>
        <v>36</v>
      </c>
      <c r="AR12" s="51" t="n">
        <f aca="false">SUM(AR13,AR18,)</f>
        <v>0</v>
      </c>
      <c r="AS12" s="51" t="n">
        <f aca="false">SUM(AS13,AS18,AS23)</f>
        <v>0</v>
      </c>
      <c r="AT12" s="51" t="n">
        <f aca="false">SUM(AT13,AT18,AR23)</f>
        <v>0</v>
      </c>
      <c r="AU12" s="134" t="n">
        <f aca="false">SUM(D12:T12,W12:AT12)</f>
        <v>1188</v>
      </c>
      <c r="BD12" s="157"/>
    </row>
    <row r="13" s="116" customFormat="true" ht="54.6" hidden="false" customHeight="true" outlineLevel="0" collapsed="false">
      <c r="A13" s="156"/>
      <c r="B13" s="113" t="s">
        <v>166</v>
      </c>
      <c r="C13" s="114" t="s">
        <v>167</v>
      </c>
      <c r="D13" s="115" t="n">
        <f aca="false">SUM(D14:D16)</f>
        <v>10</v>
      </c>
      <c r="E13" s="115" t="n">
        <f aca="false">SUM(E14:E16)</f>
        <v>10</v>
      </c>
      <c r="F13" s="115" t="n">
        <f aca="false">SUM(F14:F16)</f>
        <v>10</v>
      </c>
      <c r="G13" s="115" t="n">
        <f aca="false">SUM(G14:G16)</f>
        <v>10</v>
      </c>
      <c r="H13" s="115" t="n">
        <f aca="false">SUM(H14:H16)</f>
        <v>10</v>
      </c>
      <c r="I13" s="115" t="n">
        <f aca="false">SUM(I14:I16)</f>
        <v>10</v>
      </c>
      <c r="J13" s="115" t="n">
        <f aca="false">SUM(J14:J16)</f>
        <v>10</v>
      </c>
      <c r="K13" s="115" t="n">
        <f aca="false">SUM(K14:K16)</f>
        <v>10</v>
      </c>
      <c r="L13" s="115" t="n">
        <f aca="false">SUM(L14:L16)</f>
        <v>10</v>
      </c>
      <c r="M13" s="115" t="n">
        <f aca="false">SUM(M14:M16)</f>
        <v>14</v>
      </c>
      <c r="N13" s="115" t="n">
        <f aca="false">SUM(N14:N16)</f>
        <v>36</v>
      </c>
      <c r="O13" s="115" t="n">
        <f aca="false">SUM(O14:O16)</f>
        <v>36</v>
      </c>
      <c r="P13" s="115" t="n">
        <f aca="false">SUM(P14:P16)</f>
        <v>0</v>
      </c>
      <c r="Q13" s="115" t="n">
        <f aca="false">SUM(Q14:Q16)</f>
        <v>36</v>
      </c>
      <c r="R13" s="115" t="n">
        <f aca="false">SUM(R14:R16)</f>
        <v>36</v>
      </c>
      <c r="S13" s="115" t="n">
        <f aca="false">SUM(S14:S16)</f>
        <v>36</v>
      </c>
      <c r="T13" s="139" t="s">
        <v>153</v>
      </c>
      <c r="U13" s="100" t="s">
        <v>47</v>
      </c>
      <c r="V13" s="100" t="s">
        <v>47</v>
      </c>
      <c r="W13" s="115" t="n">
        <f aca="false">SUM(W14:W16)</f>
        <v>0</v>
      </c>
      <c r="X13" s="115" t="n">
        <f aca="false">SUM(X14:X16)</f>
        <v>0</v>
      </c>
      <c r="Y13" s="115" t="n">
        <f aca="false">SUM(Y14:Y16)</f>
        <v>0</v>
      </c>
      <c r="Z13" s="115" t="n">
        <f aca="false">SUM(Z14:Z16)</f>
        <v>0</v>
      </c>
      <c r="AA13" s="115" t="n">
        <f aca="false">SUM(AA14:AA16)</f>
        <v>0</v>
      </c>
      <c r="AB13" s="115" t="n">
        <f aca="false">SUM(AB14:AB16)</f>
        <v>0</v>
      </c>
      <c r="AC13" s="115" t="n">
        <f aca="false">SUM(AC14:AC16)</f>
        <v>0</v>
      </c>
      <c r="AD13" s="115" t="n">
        <f aca="false">SUM(AD14:AD16)</f>
        <v>0</v>
      </c>
      <c r="AE13" s="115" t="n">
        <f aca="false">SUM(AE14:AE16)</f>
        <v>0</v>
      </c>
      <c r="AF13" s="115" t="n">
        <f aca="false">SUM(AF14:AF16)</f>
        <v>0</v>
      </c>
      <c r="AG13" s="115" t="n">
        <f aca="false">SUM(AG14:AG16)</f>
        <v>0</v>
      </c>
      <c r="AH13" s="115" t="n">
        <f aca="false">SUM(AH14:AH16)</f>
        <v>0</v>
      </c>
      <c r="AI13" s="115" t="n">
        <f aca="false">SUM(AI14:AI16)</f>
        <v>0</v>
      </c>
      <c r="AJ13" s="115" t="n">
        <f aca="false">SUM(AJ14:AJ16)</f>
        <v>0</v>
      </c>
      <c r="AK13" s="115" t="n">
        <f aca="false">SUM(AK14:AK16)</f>
        <v>0</v>
      </c>
      <c r="AL13" s="115" t="n">
        <f aca="false">SUM(AL14:AL16)</f>
        <v>0</v>
      </c>
      <c r="AM13" s="115" t="n">
        <f aca="false">SUM(AM14:AM16)</f>
        <v>0</v>
      </c>
      <c r="AN13" s="115" t="n">
        <f aca="false">SUM(AN14:AN16)</f>
        <v>0</v>
      </c>
      <c r="AO13" s="115" t="n">
        <f aca="false">SUM(AO14:AO16)</f>
        <v>0</v>
      </c>
      <c r="AP13" s="115" t="n">
        <f aca="false">SUM(AP14:AP16)</f>
        <v>0</v>
      </c>
      <c r="AQ13" s="115" t="n">
        <f aca="false">SUM(AQ14:AQ16)</f>
        <v>0</v>
      </c>
      <c r="AR13" s="115" t="n">
        <f aca="false">SUM(AR14:AR16)</f>
        <v>0</v>
      </c>
      <c r="AS13" s="115" t="n">
        <f aca="false">SUM(AS14:AS16)</f>
        <v>0</v>
      </c>
      <c r="AT13" s="115" t="n">
        <f aca="false">SUM(AT14:AT16)</f>
        <v>0</v>
      </c>
      <c r="AU13" s="140" t="n">
        <f aca="false">SUM(D13:T13,W13:AT13)</f>
        <v>284</v>
      </c>
      <c r="AV13" s="160"/>
      <c r="AW13" s="160"/>
      <c r="AX13" s="160"/>
      <c r="AY13" s="160"/>
      <c r="AZ13" s="160"/>
      <c r="BA13" s="160"/>
      <c r="BB13" s="160"/>
      <c r="BC13" s="160"/>
      <c r="BD13" s="161"/>
    </row>
    <row r="14" s="116" customFormat="true" ht="52.9" hidden="false" customHeight="true" outlineLevel="0" collapsed="false">
      <c r="A14" s="156"/>
      <c r="B14" s="117" t="s">
        <v>170</v>
      </c>
      <c r="C14" s="141" t="s">
        <v>188</v>
      </c>
      <c r="D14" s="119" t="n">
        <v>10</v>
      </c>
      <c r="E14" s="119" t="n">
        <v>10</v>
      </c>
      <c r="F14" s="119" t="n">
        <v>10</v>
      </c>
      <c r="G14" s="119" t="n">
        <v>10</v>
      </c>
      <c r="H14" s="119" t="n">
        <v>10</v>
      </c>
      <c r="I14" s="119" t="n">
        <v>10</v>
      </c>
      <c r="J14" s="119" t="n">
        <v>10</v>
      </c>
      <c r="K14" s="119" t="n">
        <v>10</v>
      </c>
      <c r="L14" s="119" t="n">
        <v>10</v>
      </c>
      <c r="M14" s="119" t="n">
        <v>14</v>
      </c>
      <c r="N14" s="119"/>
      <c r="O14" s="119"/>
      <c r="P14" s="119"/>
      <c r="Q14" s="119"/>
      <c r="R14" s="119"/>
      <c r="S14" s="119"/>
      <c r="T14" s="119"/>
      <c r="U14" s="100" t="s">
        <v>47</v>
      </c>
      <c r="V14" s="100" t="s">
        <v>47</v>
      </c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1"/>
      <c r="AT14" s="121"/>
      <c r="AU14" s="134" t="n">
        <f aca="false">SUM(D14:T14,W14:AT14)</f>
        <v>104</v>
      </c>
      <c r="AV14" s="160"/>
      <c r="AW14" s="160"/>
      <c r="AX14" s="160"/>
      <c r="AY14" s="160"/>
      <c r="AZ14" s="160"/>
      <c r="BA14" s="160"/>
      <c r="BB14" s="160"/>
      <c r="BC14" s="160"/>
      <c r="BD14" s="161"/>
    </row>
    <row r="15" s="116" customFormat="true" ht="16.5" hidden="false" customHeight="true" outlineLevel="0" collapsed="false">
      <c r="A15" s="156"/>
      <c r="B15" s="117" t="s">
        <v>189</v>
      </c>
      <c r="C15" s="144" t="s">
        <v>155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 t="n">
        <v>36</v>
      </c>
      <c r="O15" s="119" t="n">
        <v>36</v>
      </c>
      <c r="P15" s="119"/>
      <c r="Q15" s="119"/>
      <c r="R15" s="119"/>
      <c r="S15" s="119"/>
      <c r="T15" s="119"/>
      <c r="U15" s="100" t="s">
        <v>47</v>
      </c>
      <c r="V15" s="100" t="s">
        <v>47</v>
      </c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1"/>
      <c r="AT15" s="121"/>
      <c r="AU15" s="134" t="n">
        <f aca="false">SUM(D15:T15,W15:AT15)</f>
        <v>72</v>
      </c>
      <c r="AV15" s="160"/>
      <c r="AW15" s="160"/>
      <c r="AX15" s="160"/>
      <c r="AY15" s="160"/>
      <c r="AZ15" s="160"/>
      <c r="BA15" s="160"/>
      <c r="BB15" s="160"/>
      <c r="BC15" s="160"/>
      <c r="BD15" s="161"/>
    </row>
    <row r="16" s="116" customFormat="true" ht="18" hidden="false" customHeight="true" outlineLevel="0" collapsed="false">
      <c r="A16" s="156"/>
      <c r="B16" s="117" t="s">
        <v>190</v>
      </c>
      <c r="C16" s="144" t="s">
        <v>157</v>
      </c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 t="n">
        <v>36</v>
      </c>
      <c r="R16" s="119" t="n">
        <v>36</v>
      </c>
      <c r="S16" s="119" t="n">
        <v>36</v>
      </c>
      <c r="T16" s="119"/>
      <c r="U16" s="100" t="s">
        <v>47</v>
      </c>
      <c r="V16" s="100" t="s">
        <v>47</v>
      </c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1"/>
      <c r="AU16" s="134" t="n">
        <f aca="false">SUM(D16:T16,W16:AT16)</f>
        <v>108</v>
      </c>
      <c r="AV16" s="160"/>
      <c r="AW16" s="160"/>
      <c r="AX16" s="160"/>
      <c r="AY16" s="160"/>
      <c r="AZ16" s="160"/>
      <c r="BA16" s="160"/>
      <c r="BB16" s="160"/>
      <c r="BC16" s="160"/>
      <c r="BD16" s="161"/>
    </row>
    <row r="17" s="116" customFormat="true" ht="0.75" hidden="false" customHeight="true" outlineLevel="0" collapsed="false">
      <c r="A17" s="156"/>
      <c r="B17" s="162" t="s">
        <v>191</v>
      </c>
      <c r="C17" s="163" t="s">
        <v>157</v>
      </c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00" t="s">
        <v>47</v>
      </c>
      <c r="V17" s="100" t="s">
        <v>47</v>
      </c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20"/>
      <c r="AT17" s="120"/>
      <c r="AU17" s="134" t="n">
        <f aca="false">SUM(D17:T17,W17:AT17)</f>
        <v>0</v>
      </c>
      <c r="AV17" s="165"/>
      <c r="AW17" s="165"/>
      <c r="AX17" s="165"/>
      <c r="AY17" s="165"/>
      <c r="AZ17" s="165"/>
      <c r="BA17" s="165"/>
      <c r="BB17" s="165"/>
      <c r="BC17" s="165"/>
      <c r="BD17" s="165"/>
    </row>
    <row r="18" s="116" customFormat="true" ht="40.9" hidden="false" customHeight="true" outlineLevel="0" collapsed="false">
      <c r="A18" s="156"/>
      <c r="B18" s="113" t="s">
        <v>192</v>
      </c>
      <c r="C18" s="114" t="s">
        <v>193</v>
      </c>
      <c r="D18" s="115" t="n">
        <f aca="false">SUM(D19:D22)</f>
        <v>16</v>
      </c>
      <c r="E18" s="115" t="n">
        <f aca="false">SUM(E19:E22)</f>
        <v>16</v>
      </c>
      <c r="F18" s="115" t="n">
        <f aca="false">SUM(F19:F22)</f>
        <v>16</v>
      </c>
      <c r="G18" s="115" t="n">
        <f aca="false">SUM(G19:G22)</f>
        <v>16</v>
      </c>
      <c r="H18" s="115" t="n">
        <f aca="false">SUM(H19:H22)</f>
        <v>16</v>
      </c>
      <c r="I18" s="115" t="n">
        <f aca="false">SUM(I19:I22)</f>
        <v>16</v>
      </c>
      <c r="J18" s="115" t="n">
        <f aca="false">SUM(J19:J22)</f>
        <v>16</v>
      </c>
      <c r="K18" s="115" t="n">
        <f aca="false">SUM(K19:K22)</f>
        <v>16</v>
      </c>
      <c r="L18" s="115" t="n">
        <f aca="false">SUM(L19:L22)</f>
        <v>16</v>
      </c>
      <c r="M18" s="115" t="n">
        <f aca="false">SUM(M19:M22)</f>
        <v>16</v>
      </c>
      <c r="N18" s="115" t="n">
        <f aca="false">SUM(N19:N22)</f>
        <v>0</v>
      </c>
      <c r="O18" s="115" t="n">
        <f aca="false">SUM(O19:O22)</f>
        <v>0</v>
      </c>
      <c r="P18" s="115" t="n">
        <f aca="false">SUM(P19:P22)</f>
        <v>36</v>
      </c>
      <c r="Q18" s="115" t="n">
        <f aca="false">SUM(Q19:Q22)</f>
        <v>0</v>
      </c>
      <c r="R18" s="115" t="n">
        <f aca="false">SUM(R19:R22)</f>
        <v>0</v>
      </c>
      <c r="S18" s="115" t="n">
        <f aca="false">SUM(S19:S22)</f>
        <v>0</v>
      </c>
      <c r="T18" s="115" t="n">
        <f aca="false">SUM(T19:T22)</f>
        <v>0</v>
      </c>
      <c r="U18" s="100" t="s">
        <v>47</v>
      </c>
      <c r="V18" s="100" t="s">
        <v>47</v>
      </c>
      <c r="W18" s="115" t="n">
        <f aca="false">SUM(W19:W22)</f>
        <v>0</v>
      </c>
      <c r="X18" s="115" t="n">
        <f aca="false">SUM(X19:X22)</f>
        <v>0</v>
      </c>
      <c r="Y18" s="115" t="n">
        <f aca="false">SUM(Y19:Y22)</f>
        <v>0</v>
      </c>
      <c r="Z18" s="115" t="n">
        <f aca="false">SUM(Z19:Z22)</f>
        <v>0</v>
      </c>
      <c r="AA18" s="115" t="n">
        <f aca="false">SUM(AA19:AA22)</f>
        <v>0</v>
      </c>
      <c r="AB18" s="115" t="n">
        <f aca="false">SUM(AB19:AB22)</f>
        <v>0</v>
      </c>
      <c r="AC18" s="115" t="n">
        <f aca="false">SUM(AC19:AC22)</f>
        <v>0</v>
      </c>
      <c r="AD18" s="115" t="n">
        <f aca="false">SUM(AD19:AD22)</f>
        <v>0</v>
      </c>
      <c r="AE18" s="115" t="n">
        <f aca="false">SUM(AE19:AE22)</f>
        <v>0</v>
      </c>
      <c r="AF18" s="115" t="n">
        <f aca="false">SUM(AF19:AF22)</f>
        <v>0</v>
      </c>
      <c r="AG18" s="115" t="n">
        <f aca="false">SUM(AG19:AG22)</f>
        <v>0</v>
      </c>
      <c r="AH18" s="115" t="n">
        <f aca="false">SUM(AH19:AH22)</f>
        <v>0</v>
      </c>
      <c r="AI18" s="115" t="n">
        <f aca="false">SUM(AI19:AI22)</f>
        <v>36</v>
      </c>
      <c r="AJ18" s="115" t="n">
        <f aca="false">SUM(AJ19:AJ22)</f>
        <v>36</v>
      </c>
      <c r="AK18" s="115" t="n">
        <f aca="false">SUM(AK19:AK22)</f>
        <v>36</v>
      </c>
      <c r="AL18" s="115" t="n">
        <f aca="false">SUM(AL19:AL22)</f>
        <v>0</v>
      </c>
      <c r="AM18" s="115" t="n">
        <f aca="false">SUM(AM19:AM22)</f>
        <v>0</v>
      </c>
      <c r="AN18" s="115" t="n">
        <f aca="false">SUM(AN19:AN22)</f>
        <v>0</v>
      </c>
      <c r="AO18" s="115" t="n">
        <f aca="false">SUM(AO19:AO22)</f>
        <v>0</v>
      </c>
      <c r="AP18" s="115" t="n">
        <f aca="false">SUM(AP19:AP22)</f>
        <v>0</v>
      </c>
      <c r="AQ18" s="115" t="n">
        <f aca="false">SUM(AQ19:AQ22)</f>
        <v>0</v>
      </c>
      <c r="AR18" s="139" t="s">
        <v>153</v>
      </c>
      <c r="AS18" s="115"/>
      <c r="AT18" s="139"/>
      <c r="AU18" s="140" t="n">
        <f aca="false">SUM(D18:T18,W18:AT18)</f>
        <v>304</v>
      </c>
      <c r="AV18" s="160"/>
      <c r="AW18" s="160"/>
      <c r="AX18" s="160"/>
      <c r="AY18" s="160"/>
      <c r="AZ18" s="160"/>
      <c r="BA18" s="160"/>
      <c r="BB18" s="160"/>
      <c r="BC18" s="160"/>
      <c r="BD18" s="161"/>
    </row>
    <row r="19" s="116" customFormat="true" ht="40.9" hidden="false" customHeight="true" outlineLevel="0" collapsed="false">
      <c r="A19" s="156"/>
      <c r="B19" s="117" t="s">
        <v>194</v>
      </c>
      <c r="C19" s="141" t="s">
        <v>195</v>
      </c>
      <c r="D19" s="119" t="n">
        <v>8</v>
      </c>
      <c r="E19" s="119" t="n">
        <v>8</v>
      </c>
      <c r="F19" s="119" t="n">
        <v>8</v>
      </c>
      <c r="G19" s="119" t="n">
        <v>8</v>
      </c>
      <c r="H19" s="119" t="n">
        <v>8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42" t="s">
        <v>196</v>
      </c>
      <c r="U19" s="100" t="s">
        <v>47</v>
      </c>
      <c r="V19" s="100" t="s">
        <v>47</v>
      </c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1"/>
      <c r="AT19" s="121"/>
      <c r="AU19" s="134" t="n">
        <f aca="false">SUM(D19:T19,W19:AT19)</f>
        <v>40</v>
      </c>
      <c r="AV19" s="160"/>
      <c r="AW19" s="160"/>
      <c r="AX19" s="160"/>
      <c r="AY19" s="160"/>
      <c r="AZ19" s="160"/>
      <c r="BA19" s="160"/>
      <c r="BB19" s="160"/>
      <c r="BC19" s="160"/>
      <c r="BD19" s="161"/>
    </row>
    <row r="20" s="116" customFormat="true" ht="39" hidden="false" customHeight="true" outlineLevel="0" collapsed="false">
      <c r="A20" s="156"/>
      <c r="B20" s="117" t="s">
        <v>197</v>
      </c>
      <c r="C20" s="141" t="s">
        <v>198</v>
      </c>
      <c r="D20" s="119" t="n">
        <v>8</v>
      </c>
      <c r="E20" s="119" t="n">
        <v>8</v>
      </c>
      <c r="F20" s="119" t="n">
        <v>8</v>
      </c>
      <c r="G20" s="119" t="n">
        <v>8</v>
      </c>
      <c r="H20" s="119" t="n">
        <v>8</v>
      </c>
      <c r="I20" s="119" t="n">
        <v>16</v>
      </c>
      <c r="J20" s="119" t="n">
        <v>16</v>
      </c>
      <c r="K20" s="119" t="n">
        <v>16</v>
      </c>
      <c r="L20" s="119" t="n">
        <v>16</v>
      </c>
      <c r="M20" s="119" t="n">
        <v>16</v>
      </c>
      <c r="N20" s="119"/>
      <c r="O20" s="119"/>
      <c r="P20" s="119"/>
      <c r="Q20" s="119"/>
      <c r="R20" s="119"/>
      <c r="S20" s="119"/>
      <c r="T20" s="142" t="s">
        <v>196</v>
      </c>
      <c r="U20" s="100" t="s">
        <v>47</v>
      </c>
      <c r="V20" s="100" t="s">
        <v>47</v>
      </c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1"/>
      <c r="AT20" s="121"/>
      <c r="AU20" s="134" t="n">
        <f aca="false">SUM(D20:T20,W20:AT20)</f>
        <v>120</v>
      </c>
      <c r="AV20" s="160"/>
      <c r="AW20" s="160"/>
      <c r="AX20" s="160"/>
      <c r="AY20" s="160"/>
      <c r="AZ20" s="160"/>
      <c r="BA20" s="160"/>
      <c r="BB20" s="160"/>
      <c r="BC20" s="160"/>
      <c r="BD20" s="161"/>
    </row>
    <row r="21" s="116" customFormat="true" ht="15" hidden="false" customHeight="true" outlineLevel="0" collapsed="false">
      <c r="A21" s="156"/>
      <c r="B21" s="117" t="s">
        <v>199</v>
      </c>
      <c r="C21" s="144" t="s">
        <v>155</v>
      </c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 t="n">
        <v>36</v>
      </c>
      <c r="Q21" s="119"/>
      <c r="R21" s="119"/>
      <c r="S21" s="119"/>
      <c r="T21" s="119"/>
      <c r="U21" s="100" t="s">
        <v>47</v>
      </c>
      <c r="V21" s="100" t="s">
        <v>47</v>
      </c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 t="n">
        <v>36</v>
      </c>
      <c r="AJ21" s="120"/>
      <c r="AK21" s="120"/>
      <c r="AL21" s="120"/>
      <c r="AM21" s="120"/>
      <c r="AN21" s="120"/>
      <c r="AO21" s="120"/>
      <c r="AP21" s="120"/>
      <c r="AQ21" s="120"/>
      <c r="AR21" s="120"/>
      <c r="AS21" s="121"/>
      <c r="AT21" s="121"/>
      <c r="AU21" s="134" t="n">
        <f aca="false">SUM(D21:T21,W21:AT21)</f>
        <v>72</v>
      </c>
      <c r="AV21" s="160"/>
      <c r="AW21" s="160"/>
      <c r="AX21" s="160"/>
      <c r="AY21" s="160"/>
      <c r="AZ21" s="160"/>
      <c r="BA21" s="160"/>
      <c r="BB21" s="160"/>
      <c r="BC21" s="160"/>
      <c r="BD21" s="161"/>
    </row>
    <row r="22" s="116" customFormat="true" ht="15" hidden="false" customHeight="true" outlineLevel="0" collapsed="false">
      <c r="A22" s="156"/>
      <c r="B22" s="117" t="s">
        <v>191</v>
      </c>
      <c r="C22" s="144" t="s">
        <v>157</v>
      </c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00" t="s">
        <v>47</v>
      </c>
      <c r="V22" s="100" t="s">
        <v>47</v>
      </c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 t="n">
        <v>36</v>
      </c>
      <c r="AK22" s="120" t="n">
        <v>36</v>
      </c>
      <c r="AL22" s="120"/>
      <c r="AM22" s="120"/>
      <c r="AN22" s="120"/>
      <c r="AO22" s="120"/>
      <c r="AP22" s="120"/>
      <c r="AQ22" s="120"/>
      <c r="AR22" s="120"/>
      <c r="AS22" s="120"/>
      <c r="AT22" s="121"/>
      <c r="AU22" s="134" t="n">
        <f aca="false">SUM(D22:T22,W22:AT22)</f>
        <v>72</v>
      </c>
      <c r="AV22" s="160"/>
      <c r="AW22" s="160"/>
      <c r="AX22" s="160"/>
      <c r="AY22" s="160"/>
      <c r="AZ22" s="160"/>
      <c r="BA22" s="160"/>
      <c r="BB22" s="160"/>
      <c r="BC22" s="160"/>
      <c r="BD22" s="161"/>
    </row>
    <row r="23" s="116" customFormat="true" ht="55.15" hidden="false" customHeight="true" outlineLevel="0" collapsed="false">
      <c r="A23" s="156"/>
      <c r="B23" s="113" t="s">
        <v>200</v>
      </c>
      <c r="C23" s="114" t="s">
        <v>201</v>
      </c>
      <c r="D23" s="115" t="n">
        <f aca="false">SUM(D24:D27)</f>
        <v>0</v>
      </c>
      <c r="E23" s="115" t="n">
        <f aca="false">SUM(E24:E27)</f>
        <v>0</v>
      </c>
      <c r="F23" s="115" t="n">
        <f aca="false">SUM(F24:F27)</f>
        <v>0</v>
      </c>
      <c r="G23" s="115" t="n">
        <f aca="false">SUM(G24:G27)</f>
        <v>0</v>
      </c>
      <c r="H23" s="115" t="n">
        <f aca="false">SUM(H24:H27)</f>
        <v>0</v>
      </c>
      <c r="I23" s="115" t="n">
        <f aca="false">SUM(I24:I27)</f>
        <v>0</v>
      </c>
      <c r="J23" s="115" t="n">
        <f aca="false">SUM(J24:J27)</f>
        <v>0</v>
      </c>
      <c r="K23" s="115" t="n">
        <f aca="false">SUM(K24:K27)</f>
        <v>0</v>
      </c>
      <c r="L23" s="115" t="n">
        <f aca="false">SUM(L24:L27)</f>
        <v>0</v>
      </c>
      <c r="M23" s="115" t="n">
        <f aca="false">SUM(M24:M27)</f>
        <v>0</v>
      </c>
      <c r="N23" s="115" t="n">
        <f aca="false">SUM(N24:N27)</f>
        <v>0</v>
      </c>
      <c r="O23" s="115" t="n">
        <f aca="false">SUM(O24:O27)</f>
        <v>0</v>
      </c>
      <c r="P23" s="115" t="n">
        <f aca="false">SUM(P24:P27)</f>
        <v>0</v>
      </c>
      <c r="Q23" s="115" t="n">
        <f aca="false">SUM(Q24:Q27)</f>
        <v>0</v>
      </c>
      <c r="R23" s="115" t="n">
        <f aca="false">SUM(R24:R27)</f>
        <v>0</v>
      </c>
      <c r="S23" s="115" t="n">
        <f aca="false">SUM(S24:S27)</f>
        <v>0</v>
      </c>
      <c r="T23" s="115" t="n">
        <f aca="false">SUM(T24:T27)</f>
        <v>0</v>
      </c>
      <c r="U23" s="100" t="s">
        <v>47</v>
      </c>
      <c r="V23" s="100" t="s">
        <v>47</v>
      </c>
      <c r="W23" s="115" t="n">
        <f aca="false">SUM(W24:W27)</f>
        <v>30</v>
      </c>
      <c r="X23" s="115" t="n">
        <f aca="false">SUM(X24:X27)</f>
        <v>30</v>
      </c>
      <c r="Y23" s="115" t="n">
        <f aca="false">SUM(Y24:Y27)</f>
        <v>30</v>
      </c>
      <c r="Z23" s="115" t="n">
        <f aca="false">SUM(Z24:Z27)</f>
        <v>30</v>
      </c>
      <c r="AA23" s="115" t="n">
        <f aca="false">SUM(AA24:AA27)</f>
        <v>30</v>
      </c>
      <c r="AB23" s="115" t="n">
        <f aca="false">SUM(AB24:AB27)</f>
        <v>30</v>
      </c>
      <c r="AC23" s="115" t="n">
        <f aca="false">SUM(AC24:AC27)</f>
        <v>30</v>
      </c>
      <c r="AD23" s="115" t="n">
        <f aca="false">SUM(AD24:AD27)</f>
        <v>30</v>
      </c>
      <c r="AE23" s="115" t="n">
        <f aca="false">SUM(AE24:AE27)</f>
        <v>36</v>
      </c>
      <c r="AF23" s="115" t="n">
        <f aca="false">SUM(AF24:AF27)</f>
        <v>36</v>
      </c>
      <c r="AG23" s="115" t="n">
        <f aca="false">SUM(AG24:AG27)</f>
        <v>36</v>
      </c>
      <c r="AH23" s="115" t="n">
        <f aca="false">SUM(AH24:AH27)</f>
        <v>36</v>
      </c>
      <c r="AI23" s="115" t="n">
        <f aca="false">SUM(AI24:AI27)</f>
        <v>0</v>
      </c>
      <c r="AJ23" s="115" t="n">
        <f aca="false">SUM(AJ24:AJ27)</f>
        <v>0</v>
      </c>
      <c r="AK23" s="115" t="n">
        <f aca="false">SUM(AK24:AK27)</f>
        <v>0</v>
      </c>
      <c r="AL23" s="115" t="n">
        <f aca="false">SUM(AL24:AL27)</f>
        <v>36</v>
      </c>
      <c r="AM23" s="115" t="n">
        <f aca="false">SUM(AM24:AM27)</f>
        <v>36</v>
      </c>
      <c r="AN23" s="115" t="n">
        <f aca="false">SUM(AN24:AN27)</f>
        <v>36</v>
      </c>
      <c r="AO23" s="115" t="n">
        <f aca="false">SUM(AO24:AO27)</f>
        <v>36</v>
      </c>
      <c r="AP23" s="115" t="n">
        <f aca="false">SUM(AP24:AP27)</f>
        <v>36</v>
      </c>
      <c r="AQ23" s="115" t="n">
        <f aca="false">SUM(AQ24:AQ27)</f>
        <v>36</v>
      </c>
      <c r="AR23" s="139" t="s">
        <v>153</v>
      </c>
      <c r="AS23" s="115"/>
      <c r="AT23" s="115"/>
      <c r="AU23" s="140" t="n">
        <f aca="false">SUM(D23:T23,W23:AS23)</f>
        <v>600</v>
      </c>
      <c r="AV23" s="160"/>
      <c r="AW23" s="160"/>
      <c r="AX23" s="160"/>
      <c r="AY23" s="160"/>
      <c r="AZ23" s="160"/>
      <c r="BA23" s="160"/>
      <c r="BB23" s="160"/>
      <c r="BC23" s="160"/>
      <c r="BD23" s="161"/>
    </row>
    <row r="24" customFormat="false" ht="38.45" hidden="false" customHeight="true" outlineLevel="0" collapsed="false">
      <c r="A24" s="156"/>
      <c r="B24" s="117" t="s">
        <v>202</v>
      </c>
      <c r="C24" s="141" t="s">
        <v>203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00" t="s">
        <v>47</v>
      </c>
      <c r="V24" s="100" t="s">
        <v>47</v>
      </c>
      <c r="W24" s="120" t="n">
        <v>6</v>
      </c>
      <c r="X24" s="120" t="n">
        <v>4</v>
      </c>
      <c r="Y24" s="120" t="n">
        <v>6</v>
      </c>
      <c r="Z24" s="120" t="n">
        <v>4</v>
      </c>
      <c r="AA24" s="120" t="n">
        <v>6</v>
      </c>
      <c r="AB24" s="120" t="n">
        <v>4</v>
      </c>
      <c r="AC24" s="120" t="n">
        <v>6</v>
      </c>
      <c r="AD24" s="120" t="n">
        <v>4</v>
      </c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1"/>
      <c r="AT24" s="121"/>
      <c r="AU24" s="134" t="n">
        <f aca="false">SUM(D24:T24,W24:AT24)</f>
        <v>40</v>
      </c>
      <c r="AV24" s="160"/>
      <c r="AW24" s="160"/>
      <c r="AX24" s="160"/>
      <c r="AY24" s="160"/>
      <c r="AZ24" s="160"/>
      <c r="BA24" s="160"/>
      <c r="BB24" s="160"/>
      <c r="BC24" s="160"/>
      <c r="BD24" s="161"/>
    </row>
    <row r="25" customFormat="false" ht="37.9" hidden="false" customHeight="true" outlineLevel="0" collapsed="false">
      <c r="A25" s="156"/>
      <c r="B25" s="117" t="s">
        <v>204</v>
      </c>
      <c r="C25" s="141" t="s">
        <v>205</v>
      </c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00" t="s">
        <v>47</v>
      </c>
      <c r="V25" s="100" t="s">
        <v>47</v>
      </c>
      <c r="W25" s="120" t="n">
        <v>24</v>
      </c>
      <c r="X25" s="120" t="n">
        <v>26</v>
      </c>
      <c r="Y25" s="120" t="n">
        <v>24</v>
      </c>
      <c r="Z25" s="120" t="n">
        <v>26</v>
      </c>
      <c r="AA25" s="120" t="n">
        <v>24</v>
      </c>
      <c r="AB25" s="120" t="n">
        <v>26</v>
      </c>
      <c r="AC25" s="120" t="n">
        <v>24</v>
      </c>
      <c r="AD25" s="120" t="n">
        <v>26</v>
      </c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1"/>
      <c r="AT25" s="121"/>
      <c r="AU25" s="134" t="n">
        <f aca="false">SUM(D25:T25,W25:AT25)</f>
        <v>200</v>
      </c>
      <c r="AV25" s="160"/>
      <c r="AW25" s="160"/>
      <c r="AX25" s="160"/>
      <c r="AY25" s="160"/>
      <c r="AZ25" s="160"/>
      <c r="BA25" s="160"/>
      <c r="BB25" s="160"/>
      <c r="BC25" s="160"/>
      <c r="BD25" s="161"/>
    </row>
    <row r="26" customFormat="false" ht="14.25" hidden="false" customHeight="true" outlineLevel="0" collapsed="false">
      <c r="A26" s="156"/>
      <c r="B26" s="117" t="s">
        <v>206</v>
      </c>
      <c r="C26" s="144" t="s">
        <v>155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00" t="s">
        <v>47</v>
      </c>
      <c r="V26" s="100" t="s">
        <v>47</v>
      </c>
      <c r="W26" s="120"/>
      <c r="X26" s="120"/>
      <c r="Y26" s="120"/>
      <c r="Z26" s="120"/>
      <c r="AA26" s="120"/>
      <c r="AB26" s="120"/>
      <c r="AC26" s="120"/>
      <c r="AD26" s="120"/>
      <c r="AE26" s="120" t="n">
        <v>36</v>
      </c>
      <c r="AF26" s="120" t="n">
        <v>36</v>
      </c>
      <c r="AG26" s="120" t="n">
        <v>36</v>
      </c>
      <c r="AH26" s="120" t="n">
        <v>36</v>
      </c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1"/>
      <c r="AT26" s="121"/>
      <c r="AU26" s="134" t="n">
        <f aca="false">SUM(D26:T26,W26:AT26)</f>
        <v>144</v>
      </c>
      <c r="AV26" s="160"/>
      <c r="AW26" s="160"/>
      <c r="AX26" s="160"/>
      <c r="AY26" s="160"/>
      <c r="AZ26" s="160"/>
      <c r="BA26" s="160"/>
      <c r="BB26" s="160"/>
      <c r="BC26" s="160"/>
      <c r="BD26" s="161"/>
    </row>
    <row r="27" customFormat="false" ht="16.5" hidden="false" customHeight="true" outlineLevel="0" collapsed="false">
      <c r="A27" s="156"/>
      <c r="B27" s="117" t="s">
        <v>207</v>
      </c>
      <c r="C27" s="144" t="s">
        <v>157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00" t="s">
        <v>47</v>
      </c>
      <c r="V27" s="100" t="s">
        <v>47</v>
      </c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 t="n">
        <v>36</v>
      </c>
      <c r="AM27" s="120" t="n">
        <v>36</v>
      </c>
      <c r="AN27" s="120" t="n">
        <v>36</v>
      </c>
      <c r="AO27" s="120" t="n">
        <v>36</v>
      </c>
      <c r="AP27" s="120" t="n">
        <v>36</v>
      </c>
      <c r="AQ27" s="120" t="n">
        <v>36</v>
      </c>
      <c r="AR27" s="120"/>
      <c r="AS27" s="120"/>
      <c r="AT27" s="121"/>
      <c r="AU27" s="134" t="n">
        <f aca="false">SUM(D27:T27,W27:AT27)</f>
        <v>216</v>
      </c>
      <c r="AV27" s="160"/>
      <c r="AW27" s="160"/>
      <c r="AX27" s="160"/>
      <c r="AY27" s="160"/>
      <c r="AZ27" s="160"/>
      <c r="BA27" s="160"/>
      <c r="BB27" s="160"/>
      <c r="BC27" s="160"/>
      <c r="BD27" s="161"/>
    </row>
    <row r="28" customFormat="false" ht="23.45" hidden="false" customHeight="true" outlineLevel="0" collapsed="false">
      <c r="A28" s="156"/>
      <c r="B28" s="166" t="s">
        <v>98</v>
      </c>
      <c r="C28" s="167" t="s">
        <v>99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99" t="n">
        <v>36</v>
      </c>
      <c r="U28" s="100" t="s">
        <v>47</v>
      </c>
      <c r="V28" s="100" t="s">
        <v>47</v>
      </c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99" t="n">
        <v>36</v>
      </c>
      <c r="AS28" s="47"/>
      <c r="AT28" s="47"/>
      <c r="AU28" s="134" t="n">
        <f aca="false">SUM(D28:T28,W28:AT28)</f>
        <v>72</v>
      </c>
      <c r="BD28" s="157"/>
    </row>
    <row r="29" customFormat="false" ht="26.45" hidden="false" customHeight="true" outlineLevel="0" collapsed="false">
      <c r="A29" s="156"/>
      <c r="B29" s="168" t="s">
        <v>208</v>
      </c>
      <c r="C29" s="169" t="s">
        <v>209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100" t="s">
        <v>47</v>
      </c>
      <c r="V29" s="100" t="s">
        <v>47</v>
      </c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67"/>
      <c r="AS29" s="170" t="n">
        <v>36</v>
      </c>
      <c r="AT29" s="170" t="n">
        <v>36</v>
      </c>
      <c r="AU29" s="134" t="n">
        <f aca="false">SUM(D29:T29,W29:AT29)</f>
        <v>72</v>
      </c>
      <c r="BD29" s="157"/>
    </row>
    <row r="30" s="88" customFormat="true" ht="23.25" hidden="false" customHeight="true" outlineLevel="0" collapsed="false">
      <c r="A30" s="156"/>
      <c r="B30" s="171" t="s">
        <v>210</v>
      </c>
      <c r="C30" s="171"/>
      <c r="D30" s="126" t="n">
        <f aca="false">SUM(D7,D11,D28,D29)</f>
        <v>36</v>
      </c>
      <c r="E30" s="127" t="n">
        <f aca="false">SUM(E7,E11,E28,E29)</f>
        <v>36</v>
      </c>
      <c r="F30" s="127" t="n">
        <f aca="false">SUM(F7,F11,F28,F29)</f>
        <v>36</v>
      </c>
      <c r="G30" s="127" t="n">
        <f aca="false">SUM(G7,G11,G28,G29)</f>
        <v>36</v>
      </c>
      <c r="H30" s="127" t="n">
        <f aca="false">SUM(H7,H11,H28,H29)</f>
        <v>36</v>
      </c>
      <c r="I30" s="127" t="n">
        <f aca="false">SUM(I7,I11,I28,I29)</f>
        <v>36</v>
      </c>
      <c r="J30" s="127" t="n">
        <f aca="false">SUM(J7,J11,J28,J29)</f>
        <v>36</v>
      </c>
      <c r="K30" s="127" t="n">
        <f aca="false">SUM(K7,K11,K28,K29)</f>
        <v>36</v>
      </c>
      <c r="L30" s="127" t="n">
        <f aca="false">SUM(L7,L11,L28,L29)</f>
        <v>36</v>
      </c>
      <c r="M30" s="127" t="n">
        <f aca="false">SUM(M7,M11,M28,M29)</f>
        <v>36</v>
      </c>
      <c r="N30" s="127" t="n">
        <f aca="false">SUM(N7,N11,N28,N29)</f>
        <v>36</v>
      </c>
      <c r="O30" s="127" t="n">
        <f aca="false">SUM(O7,O11,O28,O29)</f>
        <v>36</v>
      </c>
      <c r="P30" s="127" t="n">
        <f aca="false">SUM(P7,P11,P28,P29)</f>
        <v>36</v>
      </c>
      <c r="Q30" s="127" t="n">
        <f aca="false">SUM(Q7,Q11,Q28,Q29)</f>
        <v>36</v>
      </c>
      <c r="R30" s="127" t="n">
        <f aca="false">SUM(R7,R11,R28,R29)</f>
        <v>36</v>
      </c>
      <c r="S30" s="127" t="n">
        <f aca="false">SUM(S7,S11,S28,S29)</f>
        <v>36</v>
      </c>
      <c r="T30" s="127" t="n">
        <f aca="false">SUM(T7,T11,T28,T29)</f>
        <v>36</v>
      </c>
      <c r="U30" s="100" t="s">
        <v>47</v>
      </c>
      <c r="V30" s="100" t="s">
        <v>47</v>
      </c>
      <c r="W30" s="127" t="n">
        <f aca="false">SUM(W7,W11,W28,W29)</f>
        <v>36</v>
      </c>
      <c r="X30" s="127" t="n">
        <f aca="false">SUM(X7,X11,X28,X29)</f>
        <v>36</v>
      </c>
      <c r="Y30" s="127" t="n">
        <f aca="false">SUM(Y7,Y11,Y28,Y29)</f>
        <v>36</v>
      </c>
      <c r="Z30" s="127" t="n">
        <f aca="false">SUM(Z7,Z11,Z28,Z29)</f>
        <v>36</v>
      </c>
      <c r="AA30" s="127" t="n">
        <f aca="false">SUM(AA7,AA11,AA28,AA29)</f>
        <v>36</v>
      </c>
      <c r="AB30" s="127" t="n">
        <f aca="false">SUM(AB7,AB11,AB28,AB29)</f>
        <v>36</v>
      </c>
      <c r="AC30" s="127" t="n">
        <f aca="false">SUM(AC7,AC11,AC28,AC29)</f>
        <v>36</v>
      </c>
      <c r="AD30" s="127" t="n">
        <f aca="false">SUM(AD7,AD11,AD28,AD29)</f>
        <v>36</v>
      </c>
      <c r="AE30" s="127" t="n">
        <f aca="false">SUM(AE7,AE11,AE28,AE29)</f>
        <v>36</v>
      </c>
      <c r="AF30" s="127" t="n">
        <f aca="false">SUM(AF7,AF11,AF28,AF29)</f>
        <v>36</v>
      </c>
      <c r="AG30" s="127" t="n">
        <f aca="false">SUM(AG7,AG11,AG28,AG29)</f>
        <v>36</v>
      </c>
      <c r="AH30" s="127" t="n">
        <f aca="false">SUM(AH7,AH11,AH28,AH29)</f>
        <v>36</v>
      </c>
      <c r="AI30" s="127" t="n">
        <f aca="false">SUM(AI7,AI11,AI28,AI29)</f>
        <v>36</v>
      </c>
      <c r="AJ30" s="127" t="n">
        <f aca="false">SUM(AJ7,AJ11,AJ28,AJ29)</f>
        <v>36</v>
      </c>
      <c r="AK30" s="127" t="n">
        <f aca="false">SUM(AK7,AK11,AK28,AK29)</f>
        <v>36</v>
      </c>
      <c r="AL30" s="127" t="n">
        <f aca="false">SUM(AL7,AL11,AL28,AL29)</f>
        <v>36</v>
      </c>
      <c r="AM30" s="127" t="n">
        <f aca="false">SUM(AM7,AM11,AM28,AM29)</f>
        <v>36</v>
      </c>
      <c r="AN30" s="127" t="n">
        <f aca="false">SUM(AN7,AN11,AN28,AN29)</f>
        <v>36</v>
      </c>
      <c r="AO30" s="127" t="n">
        <f aca="false">SUM(AO7,AO11,AO28,AO29)</f>
        <v>36</v>
      </c>
      <c r="AP30" s="127" t="n">
        <f aca="false">SUM(AP7,AP11,AP28,AP29)</f>
        <v>36</v>
      </c>
      <c r="AQ30" s="127" t="n">
        <f aca="false">SUM(AQ7,AQ11,AQ28,AQ29)</f>
        <v>36</v>
      </c>
      <c r="AR30" s="127" t="n">
        <f aca="false">SUM(AR7,AR11,AR28,AR29)</f>
        <v>36</v>
      </c>
      <c r="AS30" s="127" t="n">
        <f aca="false">SUM(AS7,AS11,AS28,AS29)</f>
        <v>36</v>
      </c>
      <c r="AT30" s="127" t="n">
        <f aca="false">SUM(AT7,AT11,AT28,AT29)</f>
        <v>36</v>
      </c>
      <c r="AU30" s="134" t="n">
        <f aca="false">SUM(D30:T30,W30:AT30)</f>
        <v>1476</v>
      </c>
      <c r="BD30" s="172"/>
    </row>
    <row r="31" customFormat="false" ht="12.75" hidden="false" customHeight="false" outlineLevel="0" collapsed="false">
      <c r="BD31" s="157"/>
    </row>
    <row r="32" customFormat="false" ht="18.75" hidden="false" customHeight="false" outlineLevel="0" collapsed="false">
      <c r="B32" s="89"/>
      <c r="C32" s="90" t="s">
        <v>101</v>
      </c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89"/>
      <c r="Q32" s="89"/>
      <c r="R32" s="89"/>
      <c r="S32" s="89"/>
      <c r="T32" s="89"/>
      <c r="U32" s="89"/>
    </row>
    <row r="33" customFormat="false" ht="12.75" hidden="false" customHeight="false" outlineLevel="0" collapsed="false">
      <c r="A33" s="91" t="s">
        <v>102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</sheetData>
  <mergeCells count="19">
    <mergeCell ref="A1:AT1"/>
    <mergeCell ref="A2:A4"/>
    <mergeCell ref="B2:B4"/>
    <mergeCell ref="C2:C4"/>
    <mergeCell ref="E2:G2"/>
    <mergeCell ref="I2:K2"/>
    <mergeCell ref="M2:P2"/>
    <mergeCell ref="R2:T2"/>
    <mergeCell ref="V2:Y2"/>
    <mergeCell ref="AA2:AC2"/>
    <mergeCell ref="AE2:AG2"/>
    <mergeCell ref="AI2:AK2"/>
    <mergeCell ref="AM2:AP2"/>
    <mergeCell ref="AR2:AT2"/>
    <mergeCell ref="AU2:AU4"/>
    <mergeCell ref="D3:AT3"/>
    <mergeCell ref="A5:AU5"/>
    <mergeCell ref="A7:A30"/>
    <mergeCell ref="B30:C30"/>
  </mergeCells>
  <hyperlinks>
    <hyperlink ref="AU2" location="_ftn1" display="Всего часов "/>
    <hyperlink ref="A33" location="_ftnref1" display="[1] По циклам, разделам, дисциплинам, профессиональным модулям, МДК и практикам и ОПОП в целом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05:43Z</dcterms:created>
  <dc:creator>krashakova</dc:creator>
  <dc:description/>
  <dc:language>en-US</dc:language>
  <cp:lastModifiedBy> Учебная часть</cp:lastModifiedBy>
  <cp:lastPrinted>2019-02-07T08:03:47Z</cp:lastPrinted>
  <dcterms:modified xsi:type="dcterms:W3CDTF">2019-09-11T05:43:10Z</dcterms:modified>
  <cp:revision>0</cp:revision>
  <dc:subject/>
  <dc:title/>
</cp:coreProperties>
</file>